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12"/>
        <color rgb="FF000000"/>
        <rFont val="Noto Sans"/>
        <family val="2"/>
      </rPr>
      <t xml:space="preserve">关于我校职工年所得</t>
    </r>
    <r>
      <rPr>
        <sz val="12"/>
        <color rgb="FF000000"/>
        <rFont val="黑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元以上纳税人是否需要自行办理纳税申报的计算表  （仅含学校财务处发放部分）</t>
    </r>
  </si>
  <si>
    <t xml:space="preserve">月份</t>
  </si>
  <si>
    <t xml:space="preserve">公积金</t>
  </si>
  <si>
    <t xml:space="preserve">养老、医疗、失业保险合计</t>
  </si>
  <si>
    <t xml:space="preserve">应交税金</t>
  </si>
  <si>
    <t xml:space="preserve">每月应纳税所得额</t>
  </si>
  <si>
    <t xml:space="preserve">对应税率</t>
  </si>
  <si>
    <t xml:space="preserve">对应税率的速算扣除数</t>
  </si>
  <si>
    <t xml:space="preserve">操作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 请通过校园网进入“办公系统”，点击“工资”菜单，选择查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各月工资项目和年初发放的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校内津贴补差项目等数据，填写到绿色单元格中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津贴补差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应纳税额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应纳税所得额</t>
    </r>
  </si>
  <si>
    <t xml:space="preserve">填表说明：绿色区域根据工资查询系统中的数据填写，填写之后表格会自动计算。</t>
  </si>
  <si>
    <r>
      <rPr>
        <sz val="12"/>
        <rFont val="宋体"/>
        <family val="0"/>
        <charset val="134"/>
      </rPr>
      <t xml:space="preserve">          E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15</t>
    </r>
    <r>
      <rPr>
        <sz val="12"/>
        <rFont val="Noto Sans"/>
        <family val="2"/>
      </rPr>
      <t xml:space="preserve">单元格弹出的备注中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应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津贴补差数据。</t>
    </r>
  </si>
  <si>
    <t xml:space="preserve">扣公积金</t>
  </si>
  <si>
    <t xml:space="preserve">失业保险</t>
  </si>
  <si>
    <r>
      <rPr>
        <sz val="12"/>
        <rFont val="Noto Sans"/>
        <family val="2"/>
      </rPr>
      <t xml:space="preserve">    请通过校园网进入“办公系统”，点击“工资”菜单，选择查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各月工资项目和年初发放的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校内津贴补差项目等数据，填写到绿色单元格中。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津贴补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应纳税额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应纳税所得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1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1" width="20.5"/>
    <col collapsed="false" customWidth="true" hidden="false" outlineLevel="0" max="3" min="3" style="0" width="16.74"/>
    <col collapsed="false" customWidth="true" hidden="false" outlineLevel="0" max="4" min="4" style="0" width="25.74"/>
    <col collapsed="false" customWidth="true" hidden="false" outlineLevel="0" max="8" min="5" style="0" width="16.74"/>
    <col collapsed="false" customWidth="true" hidden="false" outlineLevel="0" max="9" min="9" style="0" width="5.11"/>
    <col collapsed="false" customWidth="true" hidden="false" outlineLevel="0" max="10" min="10" style="0" width="10.12"/>
    <col collapsed="false" customWidth="true" hidden="false" outlineLevel="0" max="11" min="11" style="0" width="11.62"/>
  </cols>
  <sheetData>
    <row r="1" customFormat="false" ht="31.9" hidden="false" customHeight="true" outlineLevel="0" collapsed="false">
      <c r="B1" s="2" t="s">
        <v>0</v>
      </c>
      <c r="F1" s="3"/>
      <c r="G1" s="1"/>
    </row>
    <row r="2" customFormat="false" ht="28.5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/>
    </row>
    <row r="3" customFormat="false" ht="19.9" hidden="false" customHeight="true" outlineLevel="0" collapsed="false">
      <c r="B3" s="7" t="s">
        <v>9</v>
      </c>
      <c r="C3" s="8"/>
      <c r="D3" s="8"/>
      <c r="E3" s="8" t="n">
        <v>0</v>
      </c>
      <c r="F3" s="9" t="n">
        <f aca="false">(E3+H3)/G3</f>
        <v>0</v>
      </c>
      <c r="G3" s="10" t="n">
        <f aca="false">IF(E3&lt;=45,0.03,IF(E3&lt;=345,0.1,IF(E3&lt;=1245,0.2,IF(E3&lt;=7745,0.25,0.3))))</f>
        <v>0.03</v>
      </c>
      <c r="H3" s="10" t="n">
        <f aca="false">IF(E3&lt;=45,0,IF(E3&lt;=345,105,IF(E3&lt;=1245,555,IF(E3&lt;=7745,1005,2755))))</f>
        <v>0</v>
      </c>
      <c r="I3" s="11"/>
      <c r="J3" s="12" t="s">
        <v>10</v>
      </c>
      <c r="K3" s="12"/>
      <c r="L3" s="12"/>
    </row>
    <row r="4" customFormat="false" ht="19.9" hidden="false" customHeight="true" outlineLevel="0" collapsed="false">
      <c r="B4" s="7" t="s">
        <v>11</v>
      </c>
      <c r="C4" s="8"/>
      <c r="D4" s="8"/>
      <c r="E4" s="8"/>
      <c r="F4" s="9" t="n">
        <f aca="false">(E4+H4)/G4</f>
        <v>0</v>
      </c>
      <c r="G4" s="10" t="n">
        <f aca="false">IF(E4&lt;=45,0.03,IF(E4&lt;=345,0.1,IF(E4&lt;=1245,0.2,IF(E4&lt;=7745,0.25,0.3))))</f>
        <v>0.03</v>
      </c>
      <c r="H4" s="10" t="n">
        <f aca="false">IF(E4&lt;=45,0,IF(E4&lt;=345,105,IF(E4&lt;=1245,555,IF(E4&lt;=7745,1005,2755))))</f>
        <v>0</v>
      </c>
      <c r="I4" s="11"/>
      <c r="J4" s="12"/>
      <c r="K4" s="12"/>
      <c r="L4" s="12"/>
    </row>
    <row r="5" customFormat="false" ht="19.9" hidden="false" customHeight="true" outlineLevel="0" collapsed="false">
      <c r="B5" s="7" t="s">
        <v>12</v>
      </c>
      <c r="C5" s="8"/>
      <c r="D5" s="8"/>
      <c r="E5" s="8"/>
      <c r="F5" s="9" t="n">
        <f aca="false">(E5+H5)/G5</f>
        <v>0</v>
      </c>
      <c r="G5" s="10" t="n">
        <f aca="false">IF(E5&lt;=45,0.03,IF(E5&lt;=345,0.1,IF(E5&lt;=1245,0.2,IF(E5&lt;=7745,0.25,0.3))))</f>
        <v>0.03</v>
      </c>
      <c r="H5" s="10" t="n">
        <f aca="false">IF(E5&lt;=45,0,IF(E5&lt;=345,105,IF(E5&lt;=1245,555,IF(E5&lt;=7745,1005,2755))))</f>
        <v>0</v>
      </c>
      <c r="I5" s="13"/>
      <c r="J5" s="12"/>
      <c r="K5" s="12"/>
      <c r="L5" s="12"/>
    </row>
    <row r="6" customFormat="false" ht="19.9" hidden="false" customHeight="true" outlineLevel="0" collapsed="false">
      <c r="B6" s="7" t="s">
        <v>13</v>
      </c>
      <c r="C6" s="8"/>
      <c r="D6" s="8"/>
      <c r="E6" s="8"/>
      <c r="F6" s="9" t="n">
        <f aca="false">(E6+H6)/G6</f>
        <v>0</v>
      </c>
      <c r="G6" s="10" t="n">
        <f aca="false">IF(E6&lt;=45,0.03,IF(E6&lt;=345,0.1,IF(E6&lt;=1245,0.2,IF(E6&lt;=7745,0.25,0.3))))</f>
        <v>0.03</v>
      </c>
      <c r="H6" s="10" t="n">
        <f aca="false">IF(E6&lt;=45,0,IF(E6&lt;=345,105,IF(E6&lt;=1245,555,IF(E6&lt;=7745,1005,2755))))</f>
        <v>0</v>
      </c>
      <c r="I6" s="13"/>
      <c r="J6" s="12"/>
      <c r="K6" s="12"/>
      <c r="L6" s="12"/>
    </row>
    <row r="7" customFormat="false" ht="19.9" hidden="false" customHeight="true" outlineLevel="0" collapsed="false">
      <c r="B7" s="7" t="s">
        <v>14</v>
      </c>
      <c r="C7" s="8"/>
      <c r="D7" s="8"/>
      <c r="E7" s="8"/>
      <c r="F7" s="9" t="n">
        <f aca="false">(E7+H7)/G7</f>
        <v>0</v>
      </c>
      <c r="G7" s="10" t="n">
        <f aca="false">IF(E7&lt;=45,0.03,IF(E7&lt;=345,0.1,IF(E7&lt;=1245,0.2,IF(E7&lt;=7745,0.25,0.3))))</f>
        <v>0.03</v>
      </c>
      <c r="H7" s="10" t="n">
        <f aca="false">IF(E7&lt;=45,0,IF(E7&lt;=345,105,IF(E7&lt;=1245,555,IF(E7&lt;=7745,1005,2755))))</f>
        <v>0</v>
      </c>
      <c r="I7" s="13"/>
    </row>
    <row r="8" customFormat="false" ht="19.9" hidden="false" customHeight="true" outlineLevel="0" collapsed="false">
      <c r="B8" s="7" t="s">
        <v>15</v>
      </c>
      <c r="C8" s="8"/>
      <c r="D8" s="8"/>
      <c r="E8" s="8"/>
      <c r="F8" s="9" t="n">
        <f aca="false">(E8+H8)/G8</f>
        <v>0</v>
      </c>
      <c r="G8" s="10" t="n">
        <f aca="false">IF(E8&lt;=45,0.03,IF(E8&lt;=345,0.1,IF(E8&lt;=1245,0.2,IF(E8&lt;=7745,0.25,0.3))))</f>
        <v>0.03</v>
      </c>
      <c r="H8" s="10" t="n">
        <f aca="false">IF(E8&lt;=45,0,IF(E8&lt;=345,105,IF(E8&lt;=1245,555,IF(E8&lt;=7745,1005,2755))))</f>
        <v>0</v>
      </c>
      <c r="I8" s="14"/>
    </row>
    <row r="9" customFormat="false" ht="19.9" hidden="false" customHeight="true" outlineLevel="0" collapsed="false">
      <c r="B9" s="7" t="s">
        <v>16</v>
      </c>
      <c r="C9" s="8"/>
      <c r="D9" s="8"/>
      <c r="E9" s="8"/>
      <c r="F9" s="9" t="n">
        <f aca="false">(E9+H9)/G9</f>
        <v>0</v>
      </c>
      <c r="G9" s="10" t="n">
        <f aca="false">IF(E9&lt;=45,0.03,IF(E9&lt;=345,0.1,IF(E9&lt;=1245,0.2,IF(E9&lt;=7745,0.25,0.3))))</f>
        <v>0.03</v>
      </c>
      <c r="H9" s="10" t="n">
        <f aca="false">IF(E9&lt;=45,0,IF(E9&lt;=345,105,IF(E9&lt;=1245,555,IF(E9&lt;=7745,1005,2755))))</f>
        <v>0</v>
      </c>
      <c r="I9" s="15"/>
    </row>
    <row r="10" customFormat="false" ht="19.9" hidden="false" customHeight="true" outlineLevel="0" collapsed="false">
      <c r="B10" s="7" t="s">
        <v>17</v>
      </c>
      <c r="C10" s="8"/>
      <c r="D10" s="8"/>
      <c r="E10" s="8"/>
      <c r="F10" s="9" t="n">
        <f aca="false">(E10+H10)/G10</f>
        <v>0</v>
      </c>
      <c r="G10" s="10" t="n">
        <f aca="false">IF(E10&lt;=45,0.03,IF(E10&lt;=345,0.1,IF(E10&lt;=1245,0.2,IF(E10&lt;=7745,0.25,0.3))))</f>
        <v>0.03</v>
      </c>
      <c r="H10" s="10" t="n">
        <f aca="false">IF(E10&lt;=45,0,IF(E10&lt;=345,105,IF(E10&lt;=1245,555,IF(E10&lt;=7745,1005,2755))))</f>
        <v>0</v>
      </c>
      <c r="I10" s="15"/>
    </row>
    <row r="11" customFormat="false" ht="19.9" hidden="false" customHeight="true" outlineLevel="0" collapsed="false">
      <c r="B11" s="7" t="s">
        <v>18</v>
      </c>
      <c r="C11" s="8"/>
      <c r="D11" s="8"/>
      <c r="E11" s="8"/>
      <c r="F11" s="9" t="n">
        <f aca="false">(E11+H11)/G11</f>
        <v>0</v>
      </c>
      <c r="G11" s="10" t="n">
        <f aca="false">IF(E11&lt;=45,0.03,IF(E11&lt;=345,0.1,IF(E11&lt;=1245,0.2,IF(E11&lt;=7745,0.25,0.3))))</f>
        <v>0.03</v>
      </c>
      <c r="H11" s="10" t="n">
        <f aca="false">IF(E11&lt;=45,0,IF(E11&lt;=345,105,IF(E11&lt;=1245,555,IF(E11&lt;=7745,1005,2755))))</f>
        <v>0</v>
      </c>
    </row>
    <row r="12" customFormat="false" ht="19.9" hidden="false" customHeight="true" outlineLevel="0" collapsed="false">
      <c r="B12" s="7" t="s">
        <v>19</v>
      </c>
      <c r="C12" s="8"/>
      <c r="D12" s="8"/>
      <c r="E12" s="8"/>
      <c r="F12" s="9" t="n">
        <f aca="false">(E12+H12)/G12</f>
        <v>0</v>
      </c>
      <c r="G12" s="10" t="n">
        <f aca="false">IF(E12&lt;=45,0.03,IF(E12&lt;=345,0.1,IF(E12&lt;=1245,0.2,IF(E12&lt;=7745,0.25,0.3))))</f>
        <v>0.03</v>
      </c>
      <c r="H12" s="10" t="n">
        <f aca="false">IF(E12&lt;=45,0,IF(E12&lt;=345,105,IF(E12&lt;=1245,555,IF(E12&lt;=7745,1005,2755))))</f>
        <v>0</v>
      </c>
    </row>
    <row r="13" customFormat="false" ht="19.9" hidden="false" customHeight="true" outlineLevel="0" collapsed="false">
      <c r="B13" s="7" t="s">
        <v>20</v>
      </c>
      <c r="C13" s="8"/>
      <c r="D13" s="8"/>
      <c r="E13" s="8"/>
      <c r="F13" s="9" t="n">
        <f aca="false">(E13+H13)/G13</f>
        <v>0</v>
      </c>
      <c r="G13" s="10" t="n">
        <f aca="false">IF(E13&lt;=45,0.03,IF(E13&lt;=345,0.1,IF(E13&lt;=1245,0.2,IF(E13&lt;=7745,0.25,0.3))))</f>
        <v>0.03</v>
      </c>
      <c r="H13" s="10" t="n">
        <f aca="false">IF(E13&lt;=45,0,IF(E13&lt;=345,105,IF(E13&lt;=1245,555,IF(E13&lt;=7745,1005,2755))))</f>
        <v>0</v>
      </c>
    </row>
    <row r="14" customFormat="false" ht="19.9" hidden="false" customHeight="true" outlineLevel="0" collapsed="false">
      <c r="B14" s="7" t="s">
        <v>21</v>
      </c>
      <c r="C14" s="8"/>
      <c r="D14" s="8"/>
      <c r="E14" s="8" t="n">
        <v>0</v>
      </c>
      <c r="F14" s="9" t="n">
        <f aca="false">(E14+H14)/G14</f>
        <v>0</v>
      </c>
      <c r="G14" s="10" t="n">
        <f aca="false">IF(E14&lt;=45,0.03,IF(E14&lt;=345,0.1,IF(E14&lt;=1245,0.2,IF(E14&lt;=7745,0.25,0.3))))</f>
        <v>0.03</v>
      </c>
      <c r="H14" s="10" t="n">
        <f aca="false">IF(E14&lt;=45,0,IF(E14&lt;=345,105,IF(E14&lt;=1245,555,IF(E14&lt;=7745,1005,2755))))</f>
        <v>0</v>
      </c>
    </row>
    <row r="15" customFormat="false" ht="19.9" hidden="false" customHeight="true" outlineLevel="0" collapsed="false">
      <c r="B15" s="16" t="s">
        <v>22</v>
      </c>
      <c r="C15" s="16"/>
      <c r="D15" s="16"/>
      <c r="E15" s="17"/>
      <c r="F15" s="8"/>
      <c r="G15" s="18"/>
      <c r="H15" s="18"/>
    </row>
    <row r="16" customFormat="false" ht="19.9" hidden="false" customHeight="true" outlineLevel="0" collapsed="false">
      <c r="B16" s="19" t="s">
        <v>23</v>
      </c>
      <c r="C16" s="9" t="n">
        <f aca="false">SUM(C3:C14)</f>
        <v>0</v>
      </c>
      <c r="D16" s="9" t="n">
        <f aca="false">SUM(D3:D14)</f>
        <v>0</v>
      </c>
      <c r="E16" s="18" t="n">
        <f aca="false">SUM(E3:E15)</f>
        <v>0</v>
      </c>
      <c r="F16" s="9" t="n">
        <f aca="false">SUM(F3:F15)</f>
        <v>0</v>
      </c>
      <c r="G16" s="18"/>
      <c r="H16" s="18"/>
    </row>
    <row r="17" customFormat="false" ht="19.9" hidden="false" customHeight="true" outlineLevel="0" collapsed="false">
      <c r="B17" s="16" t="s">
        <v>24</v>
      </c>
      <c r="C17" s="16"/>
      <c r="D17" s="16"/>
      <c r="E17" s="16"/>
      <c r="F17" s="20" t="n">
        <f aca="false">F16+3500*12+C16+D16</f>
        <v>42000</v>
      </c>
      <c r="G17" s="16"/>
      <c r="H17" s="21"/>
    </row>
    <row r="18" customFormat="false" ht="14.25" hidden="false" customHeight="true" outlineLevel="0" collapsed="false"/>
    <row r="19" customFormat="false" ht="18.75" hidden="false" customHeight="false" outlineLevel="0" collapsed="false">
      <c r="B19" s="0" t="str">
        <f aca="false">IF(F17&gt;=120000," 提示：恭喜您！你的应纳税所得额为"&amp;ROUNDUP(F17,2)&amp;"元，已达到了自行办理纳税申报条件，请到财务处领取个人所得税纳税申报表。","")</f>
        <v/>
      </c>
      <c r="E19" s="13"/>
    </row>
    <row r="20" customFormat="false" ht="19.5" hidden="false" customHeight="true" outlineLevel="0" collapsed="false">
      <c r="B20" s="22" t="s">
        <v>25</v>
      </c>
      <c r="C20" s="22"/>
      <c r="D20" s="22"/>
      <c r="E20" s="22"/>
      <c r="F20" s="22"/>
      <c r="G20" s="22"/>
    </row>
    <row r="21" customFormat="false" ht="17.25" hidden="false" customHeight="true" outlineLevel="0" collapsed="false">
      <c r="B21" s="23" t="s">
        <v>26</v>
      </c>
      <c r="C21" s="23"/>
      <c r="D21" s="23"/>
      <c r="E21" s="23"/>
      <c r="F21" s="23"/>
    </row>
  </sheetData>
  <sheetProtection sheet="true" password="e4fb" objects="true" scenarios="true"/>
  <protectedRanges>
    <protectedRange name="区域1_1" sqref="C3:D14 F15 E3:E15"/>
  </protectedRanges>
  <mergeCells count="4">
    <mergeCell ref="I2:J2"/>
    <mergeCell ref="J3:L6"/>
    <mergeCell ref="B20:G20"/>
    <mergeCell ref="B21:F21"/>
  </mergeCells>
  <dataValidations count="2">
    <dataValidation allowBlank="true" errorStyle="stop" operator="between" prompt="2013年校内津贴补差应发额。" promptTitle="注：" showDropDown="false" showErrorMessage="true" showInputMessage="true" sqref="F15" type="none">
      <formula1>0</formula1>
      <formula2>0</formula2>
    </dataValidation>
    <dataValidation allowBlank="true" errorStyle="stop" operator="between" prompt="2013年校内津贴补差扣税额。" promptTitle="注：" showDropDown="false" showErrorMessage="true" showInputMessage="true" sqref="E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1" width="20.5"/>
    <col collapsed="false" customWidth="true" hidden="false" outlineLevel="0" max="8" min="3" style="0" width="16.74"/>
    <col collapsed="false" customWidth="true" hidden="false" outlineLevel="0" max="9" min="9" style="0" width="5.11"/>
    <col collapsed="false" customWidth="true" hidden="false" outlineLevel="0" max="10" min="10" style="0" width="10.12"/>
    <col collapsed="false" customWidth="true" hidden="false" outlineLevel="0" max="11" min="11" style="0" width="11.62"/>
  </cols>
  <sheetData>
    <row r="1" customFormat="false" ht="31.9" hidden="false" customHeight="true" outlineLevel="0" collapsed="false">
      <c r="B1" s="2" t="s">
        <v>0</v>
      </c>
      <c r="F1" s="3"/>
      <c r="G1" s="1"/>
    </row>
    <row r="2" customFormat="false" ht="28.5" hidden="false" customHeight="false" outlineLevel="0" collapsed="false">
      <c r="B2" s="4" t="s">
        <v>1</v>
      </c>
      <c r="C2" s="5" t="s">
        <v>27</v>
      </c>
      <c r="D2" s="5" t="s">
        <v>28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/>
    </row>
    <row r="3" customFormat="false" ht="19.9" hidden="false" customHeight="true" outlineLevel="0" collapsed="false">
      <c r="B3" s="7" t="s">
        <v>9</v>
      </c>
      <c r="C3" s="8"/>
      <c r="D3" s="8"/>
      <c r="E3" s="8"/>
      <c r="F3" s="9" t="n">
        <f aca="false">(E3+H3)/G3</f>
        <v>0</v>
      </c>
      <c r="G3" s="10" t="n">
        <f aca="false">IF(E3&lt;=45,0.03,IF(E3&lt;=345,0.1,IF(E3&lt;=1245,0.2,IF(E3&lt;=7745,0.25,0.3))))</f>
        <v>0.03</v>
      </c>
      <c r="H3" s="10" t="n">
        <f aca="false">IF(E3&lt;=45,0,IF(E3&lt;=345,105,IF(E3&lt;=1245,555,IF(E3&lt;=7745,1005,2755))))</f>
        <v>0</v>
      </c>
      <c r="I3" s="11"/>
      <c r="J3" s="12" t="s">
        <v>29</v>
      </c>
      <c r="K3" s="12"/>
      <c r="L3" s="12"/>
    </row>
    <row r="4" customFormat="false" ht="19.9" hidden="false" customHeight="true" outlineLevel="0" collapsed="false">
      <c r="B4" s="7" t="s">
        <v>11</v>
      </c>
      <c r="C4" s="8"/>
      <c r="D4" s="8"/>
      <c r="E4" s="8"/>
      <c r="F4" s="9" t="n">
        <f aca="false">(E4+H4)/G4</f>
        <v>0</v>
      </c>
      <c r="G4" s="10" t="n">
        <f aca="false">IF(E4&lt;=45,0.03,IF(E4&lt;=345,0.1,IF(E4&lt;=1245,0.2,IF(E4&lt;=7745,0.25,0.3))))</f>
        <v>0.03</v>
      </c>
      <c r="H4" s="10" t="n">
        <f aca="false">IF(E4&lt;=45,0,IF(E4&lt;=345,105,IF(E4&lt;=1245,555,IF(E4&lt;=7745,1005,2755))))</f>
        <v>0</v>
      </c>
      <c r="I4" s="11"/>
      <c r="J4" s="12"/>
      <c r="K4" s="12"/>
      <c r="L4" s="12"/>
    </row>
    <row r="5" customFormat="false" ht="19.9" hidden="false" customHeight="true" outlineLevel="0" collapsed="false">
      <c r="B5" s="7" t="s">
        <v>12</v>
      </c>
      <c r="C5" s="8"/>
      <c r="D5" s="8"/>
      <c r="E5" s="8"/>
      <c r="F5" s="9" t="n">
        <f aca="false">(E5+H5)/G5</f>
        <v>0</v>
      </c>
      <c r="G5" s="10" t="n">
        <f aca="false">IF(E5&lt;=45,0.03,IF(E5&lt;=345,0.1,IF(E5&lt;=1245,0.2,IF(E5&lt;=7745,0.25,0.3))))</f>
        <v>0.03</v>
      </c>
      <c r="H5" s="10" t="n">
        <f aca="false">IF(E5&lt;=45,0,IF(E5&lt;=345,105,IF(E5&lt;=1245,555,IF(E5&lt;=7745,1005,2755))))</f>
        <v>0</v>
      </c>
      <c r="I5" s="13"/>
      <c r="J5" s="12"/>
      <c r="K5" s="12"/>
      <c r="L5" s="12"/>
    </row>
    <row r="6" customFormat="false" ht="19.9" hidden="false" customHeight="true" outlineLevel="0" collapsed="false">
      <c r="B6" s="7" t="s">
        <v>13</v>
      </c>
      <c r="C6" s="8"/>
      <c r="D6" s="8"/>
      <c r="E6" s="8"/>
      <c r="F6" s="9" t="n">
        <f aca="false">(E6+H6)/G6</f>
        <v>0</v>
      </c>
      <c r="G6" s="10" t="n">
        <f aca="false">IF(E6&lt;=45,0.03,IF(E6&lt;=345,0.1,IF(E6&lt;=1245,0.2,IF(E6&lt;=7745,0.25,0.3))))</f>
        <v>0.03</v>
      </c>
      <c r="H6" s="10" t="n">
        <f aca="false">IF(E6&lt;=45,0,IF(E6&lt;=345,105,IF(E6&lt;=1245,555,IF(E6&lt;=7745,1005,2755))))</f>
        <v>0</v>
      </c>
      <c r="I6" s="13"/>
      <c r="J6" s="12"/>
      <c r="K6" s="12"/>
      <c r="L6" s="12"/>
    </row>
    <row r="7" customFormat="false" ht="19.9" hidden="false" customHeight="true" outlineLevel="0" collapsed="false">
      <c r="B7" s="7" t="s">
        <v>14</v>
      </c>
      <c r="C7" s="8"/>
      <c r="D7" s="8"/>
      <c r="E7" s="8"/>
      <c r="F7" s="9" t="n">
        <f aca="false">(E7+H7)/G7</f>
        <v>0</v>
      </c>
      <c r="G7" s="10" t="n">
        <f aca="false">IF(E7&lt;=45,0.03,IF(E7&lt;=345,0.1,IF(E7&lt;=1245,0.2,IF(E7&lt;=7745,0.25,0.3))))</f>
        <v>0.03</v>
      </c>
      <c r="H7" s="10" t="n">
        <f aca="false">IF(E7&lt;=45,0,IF(E7&lt;=345,105,IF(E7&lt;=1245,555,IF(E7&lt;=7745,1005,2755))))</f>
        <v>0</v>
      </c>
      <c r="I7" s="13"/>
    </row>
    <row r="8" customFormat="false" ht="19.9" hidden="false" customHeight="true" outlineLevel="0" collapsed="false">
      <c r="B8" s="7" t="s">
        <v>15</v>
      </c>
      <c r="C8" s="8"/>
      <c r="D8" s="8"/>
      <c r="E8" s="8"/>
      <c r="F8" s="9" t="n">
        <f aca="false">(E8+H8)/G8</f>
        <v>0</v>
      </c>
      <c r="G8" s="10" t="n">
        <f aca="false">IF(E8&lt;=45,0.03,IF(E8&lt;=345,0.1,IF(E8&lt;=1245,0.2,IF(E8&lt;=7745,0.25,0.3))))</f>
        <v>0.03</v>
      </c>
      <c r="H8" s="10" t="n">
        <f aca="false">IF(E8&lt;=45,0,IF(E8&lt;=345,105,IF(E8&lt;=1245,555,IF(E8&lt;=7745,1005,2755))))</f>
        <v>0</v>
      </c>
      <c r="I8" s="14"/>
    </row>
    <row r="9" customFormat="false" ht="19.9" hidden="false" customHeight="true" outlineLevel="0" collapsed="false">
      <c r="B9" s="7" t="s">
        <v>16</v>
      </c>
      <c r="C9" s="8"/>
      <c r="D9" s="8"/>
      <c r="E9" s="8"/>
      <c r="F9" s="9" t="n">
        <f aca="false">(E9+H9)/G9</f>
        <v>0</v>
      </c>
      <c r="G9" s="10" t="n">
        <f aca="false">IF(E9&lt;=45,0.03,IF(E9&lt;=345,0.1,IF(E9&lt;=1245,0.2,IF(E9&lt;=7745,0.25,0.3))))</f>
        <v>0.03</v>
      </c>
      <c r="H9" s="10" t="n">
        <f aca="false">IF(E9&lt;=45,0,IF(E9&lt;=345,105,IF(E9&lt;=1245,555,IF(E9&lt;=7745,1005,2755))))</f>
        <v>0</v>
      </c>
      <c r="I9" s="15"/>
    </row>
    <row r="10" customFormat="false" ht="19.9" hidden="false" customHeight="true" outlineLevel="0" collapsed="false">
      <c r="B10" s="7" t="s">
        <v>17</v>
      </c>
      <c r="C10" s="8"/>
      <c r="D10" s="8"/>
      <c r="E10" s="8"/>
      <c r="F10" s="9" t="n">
        <f aca="false">(E10+H10)/G10</f>
        <v>0</v>
      </c>
      <c r="G10" s="10" t="n">
        <f aca="false">IF(E10&lt;=45,0.03,IF(E10&lt;=345,0.1,IF(E10&lt;=1245,0.2,IF(E10&lt;=7745,0.25,0.3))))</f>
        <v>0.03</v>
      </c>
      <c r="H10" s="10" t="n">
        <f aca="false">IF(E10&lt;=45,0,IF(E10&lt;=345,105,IF(E10&lt;=1245,555,IF(E10&lt;=7745,1005,2755))))</f>
        <v>0</v>
      </c>
      <c r="I10" s="15"/>
    </row>
    <row r="11" customFormat="false" ht="19.9" hidden="false" customHeight="true" outlineLevel="0" collapsed="false">
      <c r="B11" s="7" t="s">
        <v>18</v>
      </c>
      <c r="C11" s="8"/>
      <c r="D11" s="8"/>
      <c r="E11" s="8"/>
      <c r="F11" s="9" t="n">
        <f aca="false">(E11+H11)/G11</f>
        <v>0</v>
      </c>
      <c r="G11" s="10" t="n">
        <f aca="false">IF(E11&lt;=45,0.03,IF(E11&lt;=345,0.1,IF(E11&lt;=1245,0.2,IF(E11&lt;=7745,0.25,0.3))))</f>
        <v>0.03</v>
      </c>
      <c r="H11" s="10" t="n">
        <f aca="false">IF(E11&lt;=45,0,IF(E11&lt;=345,105,IF(E11&lt;=1245,555,IF(E11&lt;=7745,1005,2755))))</f>
        <v>0</v>
      </c>
    </row>
    <row r="12" customFormat="false" ht="19.9" hidden="false" customHeight="true" outlineLevel="0" collapsed="false">
      <c r="B12" s="7" t="s">
        <v>19</v>
      </c>
      <c r="C12" s="8"/>
      <c r="D12" s="8"/>
      <c r="E12" s="8"/>
      <c r="F12" s="9" t="n">
        <f aca="false">(E12+H12)/G12</f>
        <v>0</v>
      </c>
      <c r="G12" s="10" t="n">
        <f aca="false">IF(E12&lt;=45,0.03,IF(E12&lt;=345,0.1,IF(E12&lt;=1245,0.2,IF(E12&lt;=7745,0.25,0.3))))</f>
        <v>0.03</v>
      </c>
      <c r="H12" s="10" t="n">
        <f aca="false">IF(E12&lt;=45,0,IF(E12&lt;=345,105,IF(E12&lt;=1245,555,IF(E12&lt;=7745,1005,2755))))</f>
        <v>0</v>
      </c>
    </row>
    <row r="13" customFormat="false" ht="19.9" hidden="false" customHeight="true" outlineLevel="0" collapsed="false">
      <c r="B13" s="7" t="s">
        <v>20</v>
      </c>
      <c r="C13" s="8"/>
      <c r="D13" s="8"/>
      <c r="E13" s="8"/>
      <c r="F13" s="9" t="n">
        <f aca="false">(E13+H13)/G13</f>
        <v>0</v>
      </c>
      <c r="G13" s="10" t="n">
        <f aca="false">IF(E13&lt;=45,0.03,IF(E13&lt;=345,0.1,IF(E13&lt;=1245,0.2,IF(E13&lt;=7745,0.25,0.3))))</f>
        <v>0.03</v>
      </c>
      <c r="H13" s="10" t="n">
        <f aca="false">IF(E13&lt;=45,0,IF(E13&lt;=345,105,IF(E13&lt;=1245,555,IF(E13&lt;=7745,1005,2755))))</f>
        <v>0</v>
      </c>
    </row>
    <row r="14" customFormat="false" ht="19.9" hidden="false" customHeight="true" outlineLevel="0" collapsed="false">
      <c r="B14" s="7" t="s">
        <v>21</v>
      </c>
      <c r="C14" s="8"/>
      <c r="D14" s="8"/>
      <c r="E14" s="8"/>
      <c r="F14" s="9" t="n">
        <f aca="false">(E14+H14)/G14</f>
        <v>0</v>
      </c>
      <c r="G14" s="10" t="n">
        <f aca="false">IF(E14&lt;=45,0.03,IF(E14&lt;=345,0.1,IF(E14&lt;=1245,0.2,IF(E14&lt;=7745,0.25,0.3))))</f>
        <v>0.03</v>
      </c>
      <c r="H14" s="10" t="n">
        <f aca="false">IF(E14&lt;=45,0,IF(E14&lt;=345,105,IF(E14&lt;=1245,555,IF(E14&lt;=7745,1005,2755))))</f>
        <v>0</v>
      </c>
    </row>
    <row r="15" customFormat="false" ht="19.9" hidden="false" customHeight="true" outlineLevel="0" collapsed="false">
      <c r="B15" s="16" t="s">
        <v>30</v>
      </c>
      <c r="C15" s="16"/>
      <c r="D15" s="16"/>
      <c r="E15" s="17"/>
      <c r="F15" s="8"/>
      <c r="G15" s="18"/>
      <c r="H15" s="18"/>
    </row>
    <row r="16" customFormat="false" ht="19.9" hidden="false" customHeight="true" outlineLevel="0" collapsed="false">
      <c r="B16" s="19" t="s">
        <v>31</v>
      </c>
      <c r="C16" s="9" t="n">
        <f aca="false">SUM(C3:C14)</f>
        <v>0</v>
      </c>
      <c r="D16" s="9" t="n">
        <f aca="false">SUM(D3:D14)</f>
        <v>0</v>
      </c>
      <c r="E16" s="18" t="n">
        <f aca="false">SUM(E3:E15)</f>
        <v>0</v>
      </c>
      <c r="F16" s="9" t="n">
        <f aca="false">SUM(F3:F15)</f>
        <v>0</v>
      </c>
      <c r="G16" s="18"/>
      <c r="H16" s="18"/>
    </row>
    <row r="17" customFormat="false" ht="19.9" hidden="false" customHeight="true" outlineLevel="0" collapsed="false">
      <c r="B17" s="16" t="s">
        <v>32</v>
      </c>
      <c r="C17" s="16"/>
      <c r="D17" s="16"/>
      <c r="E17" s="16"/>
      <c r="F17" s="20" t="n">
        <f aca="false">F16+3500*12+C16+D16</f>
        <v>42000</v>
      </c>
      <c r="G17" s="16"/>
      <c r="H17" s="21"/>
    </row>
    <row r="18" customFormat="false" ht="5.45" hidden="false" customHeight="true" outlineLevel="0" collapsed="false"/>
    <row r="19" customFormat="false" ht="18.75" hidden="false" customHeight="false" outlineLevel="0" collapsed="false">
      <c r="B19" s="0" t="str">
        <f aca="false">IF(F17&gt;=120000," 提示：恭喜您！你的应纳税所得额为"&amp;ROUNDUP(F17,2)&amp;"元，已达到了自行办理纳税申报条件，请到财务处领取个人所得税纳税申报表。","")</f>
        <v/>
      </c>
      <c r="E19" s="13"/>
    </row>
  </sheetData>
  <mergeCells count="2">
    <mergeCell ref="I2:J2"/>
    <mergeCell ref="J3:L6"/>
  </mergeCells>
  <dataValidations count="2">
    <dataValidation allowBlank="true" errorStyle="stop" operator="between" prompt="2013年校内津贴补差应发额。" promptTitle="注：" showDropDown="false" showErrorMessage="true" showInputMessage="true" sqref="F15" type="none">
      <formula1>0</formula1>
      <formula2>0</formula2>
    </dataValidation>
    <dataValidation allowBlank="true" errorStyle="stop" operator="between" prompt="2013年校内津贴补差扣税额。" promptTitle="注：" showDropDown="false" showErrorMessage="true" showInputMessage="true" sqref="E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2:53:26Z</dcterms:created>
  <dc:creator>Lenovo User</dc:creator>
  <dc:description/>
  <dc:language>en-US</dc:language>
  <cp:lastModifiedBy>Lenovo User</cp:lastModifiedBy>
  <dcterms:modified xsi:type="dcterms:W3CDTF">2016-01-11T01:32:39Z</dcterms:modified>
  <cp:revision>0</cp:revision>
  <dc:subject/>
  <dc:title/>
</cp:coreProperties>
</file>