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对比" sheetId="2" state="visible" r:id="rId3"/>
    <sheet name="汇总" sheetId="3" state="visible" r:id="rId4"/>
  </sheets>
  <definedNames>
    <definedName function="false" hidden="false" localSheetId="2" name="Excel_BuiltIn__FilterDatabase" vbProcedure="false">汇总!$A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98">
  <si>
    <t xml:space="preserve">经济学</t>
  </si>
  <si>
    <t xml:space="preserve">资源与环境经济学</t>
  </si>
  <si>
    <t xml:space="preserve">财政学</t>
  </si>
  <si>
    <t xml:space="preserve">应用经济学</t>
  </si>
  <si>
    <t xml:space="preserve">税收学</t>
  </si>
  <si>
    <t xml:space="preserve">金融学</t>
  </si>
  <si>
    <t xml:space="preserve">金融工程</t>
  </si>
  <si>
    <t xml:space="preserve">投资学</t>
  </si>
  <si>
    <t xml:space="preserve">信用管理</t>
  </si>
  <si>
    <t xml:space="preserve">保险学</t>
  </si>
  <si>
    <t xml:space="preserve">国际经济与贸易</t>
  </si>
  <si>
    <t xml:space="preserve">贸易经济</t>
  </si>
  <si>
    <t xml:space="preserve">金融数学</t>
  </si>
  <si>
    <t xml:space="preserve">经济统计学</t>
  </si>
  <si>
    <t xml:space="preserve">国际商务</t>
  </si>
  <si>
    <t xml:space="preserve">工商管理</t>
  </si>
  <si>
    <t xml:space="preserve">市场营销</t>
  </si>
  <si>
    <t xml:space="preserve">人力资源管理</t>
  </si>
  <si>
    <t xml:space="preserve">会计学</t>
  </si>
  <si>
    <t xml:space="preserve">财务管理</t>
  </si>
  <si>
    <t xml:space="preserve">审计学</t>
  </si>
  <si>
    <t xml:space="preserve">资产评估</t>
  </si>
  <si>
    <t xml:space="preserve">体育经济与管理</t>
  </si>
  <si>
    <t xml:space="preserve">文化产业管理</t>
  </si>
  <si>
    <t xml:space="preserve">管理科学</t>
  </si>
  <si>
    <t xml:space="preserve">管理科学与工程</t>
  </si>
  <si>
    <t xml:space="preserve">信息管理与信息系统</t>
  </si>
  <si>
    <t xml:space="preserve">工程管理</t>
  </si>
  <si>
    <t xml:space="preserve">房地产开发与管理</t>
  </si>
  <si>
    <t xml:space="preserve">序号</t>
  </si>
  <si>
    <t xml:space="preserve">山财专业</t>
  </si>
  <si>
    <t xml:space="preserve">专业代码</t>
  </si>
  <si>
    <t xml:space="preserve">一级学科门类</t>
  </si>
  <si>
    <t xml:space="preserve">二级学科门类</t>
  </si>
  <si>
    <t xml:space="preserve">批准设置时间</t>
  </si>
  <si>
    <t xml:space="preserve">所属学院</t>
  </si>
  <si>
    <t xml:space="preserve">山经专业</t>
  </si>
  <si>
    <t xml:space="preserve">020101</t>
  </si>
  <si>
    <r>
      <rPr>
        <sz val="9"/>
        <color rgb="FFFF0000"/>
        <rFont val="Times New Roman"/>
        <family val="1"/>
      </rPr>
      <t xml:space="preserve">1989</t>
    </r>
    <r>
      <rPr>
        <sz val="9"/>
        <color rgb="FFFF0000"/>
        <rFont val="Noto Sans"/>
        <family val="2"/>
      </rPr>
      <t xml:space="preserve">年</t>
    </r>
  </si>
  <si>
    <t xml:space="preserve">经济学院</t>
  </si>
  <si>
    <t xml:space="preserve">经济与城市管理学院</t>
  </si>
  <si>
    <t xml:space="preserve">020102</t>
  </si>
  <si>
    <r>
      <rPr>
        <sz val="9"/>
        <color rgb="FFFF0000"/>
        <rFont val="Times New Roman"/>
        <family val="1"/>
      </rPr>
      <t xml:space="preserve">1991</t>
    </r>
    <r>
      <rPr>
        <sz val="9"/>
        <color rgb="FFFF0000"/>
        <rFont val="Noto Sans"/>
        <family val="2"/>
      </rPr>
      <t xml:space="preserve">年</t>
    </r>
  </si>
  <si>
    <t xml:space="preserve">国际经贸学院</t>
  </si>
  <si>
    <t xml:space="preserve">国际贸易学院</t>
  </si>
  <si>
    <t xml:space="preserve">020103</t>
  </si>
  <si>
    <t xml:space="preserve">财税与公共管理学院</t>
  </si>
  <si>
    <t xml:space="preserve">财政金融学院</t>
  </si>
  <si>
    <t xml:space="preserve">020104</t>
  </si>
  <si>
    <t xml:space="preserve">金融学院</t>
  </si>
  <si>
    <r>
      <rPr>
        <sz val="9"/>
        <rFont val="Noto Sans"/>
        <family val="2"/>
      </rPr>
      <t xml:space="preserve">贸易经济</t>
    </r>
    <r>
      <rPr>
        <sz val="9"/>
        <rFont val="宋体"/>
        <family val="0"/>
        <charset val="134"/>
      </rPr>
      <t xml:space="preserve">*</t>
    </r>
  </si>
  <si>
    <t xml:space="preserve">020106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color rgb="FFFF0000"/>
        <rFont val="Noto Sans"/>
        <family val="2"/>
      </rPr>
      <t xml:space="preserve">保险</t>
    </r>
    <r>
      <rPr>
        <sz val="9"/>
        <color rgb="FFFF0000"/>
        <rFont val="Times New Roman"/>
        <family val="1"/>
      </rPr>
      <t xml:space="preserve">*</t>
    </r>
  </si>
  <si>
    <t xml:space="preserve">020107</t>
  </si>
  <si>
    <r>
      <rPr>
        <sz val="9"/>
        <color rgb="FFFF0000"/>
        <rFont val="Times New Roman"/>
        <family val="1"/>
      </rPr>
      <t xml:space="preserve">2002</t>
    </r>
    <r>
      <rPr>
        <sz val="9"/>
        <color rgb="FFFF0000"/>
        <rFont val="Noto Sans"/>
        <family val="2"/>
      </rPr>
      <t xml:space="preserve">年</t>
    </r>
  </si>
  <si>
    <t xml:space="preserve">保险</t>
  </si>
  <si>
    <r>
      <rPr>
        <sz val="9"/>
        <color rgb="FFFF0000"/>
        <rFont val="Noto Sans"/>
        <family val="2"/>
      </rPr>
      <t xml:space="preserve">金融工程</t>
    </r>
    <r>
      <rPr>
        <sz val="9"/>
        <color rgb="FFFF0000"/>
        <rFont val="Times New Roman"/>
        <family val="1"/>
      </rPr>
      <t xml:space="preserve">*</t>
    </r>
  </si>
  <si>
    <t xml:space="preserve">020109</t>
  </si>
  <si>
    <r>
      <rPr>
        <sz val="9"/>
        <color rgb="FFFF0000"/>
        <rFont val="Times New Roman"/>
        <family val="1"/>
      </rPr>
      <t xml:space="preserve">2004</t>
    </r>
    <r>
      <rPr>
        <sz val="9"/>
        <color rgb="FFFF0000"/>
        <rFont val="Noto Sans"/>
        <family val="2"/>
      </rPr>
      <t xml:space="preserve">年</t>
    </r>
  </si>
  <si>
    <r>
      <rPr>
        <sz val="9"/>
        <color rgb="FFFF0000"/>
        <rFont val="Noto Sans"/>
        <family val="2"/>
      </rPr>
      <t xml:space="preserve">税务</t>
    </r>
    <r>
      <rPr>
        <sz val="9"/>
        <color rgb="FFFF0000"/>
        <rFont val="Times New Roman"/>
        <family val="1"/>
      </rPr>
      <t xml:space="preserve">*</t>
    </r>
  </si>
  <si>
    <t xml:space="preserve">020110</t>
  </si>
  <si>
    <r>
      <rPr>
        <sz val="9"/>
        <color rgb="FFFF0000"/>
        <rFont val="Times New Roman"/>
        <family val="1"/>
      </rPr>
      <t xml:space="preserve">2005</t>
    </r>
    <r>
      <rPr>
        <sz val="9"/>
        <color rgb="FFFF0000"/>
        <rFont val="Noto Sans"/>
        <family val="2"/>
      </rPr>
      <t xml:space="preserve">年</t>
    </r>
  </si>
  <si>
    <t xml:space="preserve">税务</t>
  </si>
  <si>
    <t xml:space="preserve">020111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体育经济</t>
    </r>
    <r>
      <rPr>
        <sz val="9"/>
        <rFont val="Times New Roman"/>
        <family val="1"/>
      </rPr>
      <t xml:space="preserve">*</t>
    </r>
  </si>
  <si>
    <t xml:space="preserve">020113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</si>
  <si>
    <t xml:space="preserve">体育教育学院</t>
  </si>
  <si>
    <r>
      <rPr>
        <sz val="9"/>
        <rFont val="Noto Sans"/>
        <family val="2"/>
      </rPr>
      <t xml:space="preserve">环境资源与发展经济学</t>
    </r>
    <r>
      <rPr>
        <sz val="9"/>
        <rFont val="宋体"/>
        <family val="0"/>
        <charset val="134"/>
      </rPr>
      <t xml:space="preserve">*</t>
    </r>
  </si>
  <si>
    <t xml:space="preserve">020115</t>
  </si>
  <si>
    <t xml:space="preserve">法学</t>
  </si>
  <si>
    <t xml:space="preserve">030101</t>
  </si>
  <si>
    <r>
      <rPr>
        <sz val="9"/>
        <color rgb="FFFF0000"/>
        <rFont val="Times New Roman"/>
        <family val="1"/>
      </rPr>
      <t xml:space="preserve">2000</t>
    </r>
    <r>
      <rPr>
        <sz val="9"/>
        <color rgb="FFFF0000"/>
        <rFont val="Noto Sans"/>
        <family val="2"/>
      </rPr>
      <t xml:space="preserve">年</t>
    </r>
  </si>
  <si>
    <t xml:space="preserve">政法学院</t>
  </si>
  <si>
    <t xml:space="preserve">法学院</t>
  </si>
  <si>
    <t xml:space="preserve">社会工作</t>
  </si>
  <si>
    <t xml:space="preserve">030302</t>
  </si>
  <si>
    <t xml:space="preserve">社会学</t>
  </si>
  <si>
    <r>
      <rPr>
        <sz val="9"/>
        <color rgb="FFFF0000"/>
        <rFont val="Times New Roman"/>
        <family val="1"/>
      </rPr>
      <t xml:space="preserve">2003</t>
    </r>
    <r>
      <rPr>
        <sz val="9"/>
        <color rgb="FFFF0000"/>
        <rFont val="Noto Sans"/>
        <family val="2"/>
      </rPr>
      <t xml:space="preserve">年</t>
    </r>
  </si>
  <si>
    <t xml:space="preserve">社会发展学院</t>
  </si>
  <si>
    <t xml:space="preserve">政治学与行政学</t>
  </si>
  <si>
    <t xml:space="preserve">030401</t>
  </si>
  <si>
    <t xml:space="preserve">政治学</t>
  </si>
  <si>
    <t xml:space="preserve">国际政治</t>
  </si>
  <si>
    <t xml:space="preserve">030402</t>
  </si>
  <si>
    <r>
      <rPr>
        <sz val="9"/>
        <color rgb="FF339966"/>
        <rFont val="宋体"/>
        <family val="0"/>
        <charset val="134"/>
      </rPr>
      <t xml:space="preserve">2006</t>
    </r>
    <r>
      <rPr>
        <sz val="9"/>
        <color rgb="FF339966"/>
        <rFont val="Noto Sans"/>
        <family val="2"/>
      </rPr>
      <t xml:space="preserve">年</t>
    </r>
  </si>
  <si>
    <t xml:space="preserve">社会体育</t>
  </si>
  <si>
    <t xml:space="preserve">040203</t>
  </si>
  <si>
    <t xml:space="preserve">教育学</t>
  </si>
  <si>
    <t xml:space="preserve">体育学</t>
  </si>
  <si>
    <r>
      <rPr>
        <sz val="9"/>
        <color rgb="FFFF0000"/>
        <rFont val="宋体"/>
        <family val="0"/>
        <charset val="134"/>
      </rPr>
      <t xml:space="preserve">2007</t>
    </r>
    <r>
      <rPr>
        <sz val="9"/>
        <color rgb="FFFF0000"/>
        <rFont val="Noto Sans"/>
        <family val="2"/>
      </rPr>
      <t xml:space="preserve">年</t>
    </r>
  </si>
  <si>
    <t xml:space="preserve">体育学院</t>
  </si>
  <si>
    <t xml:space="preserve">汉语言文学</t>
  </si>
  <si>
    <t xml:space="preserve">050101</t>
  </si>
  <si>
    <t xml:space="preserve">文学</t>
  </si>
  <si>
    <t xml:space="preserve">中国语言文学</t>
  </si>
  <si>
    <t xml:space="preserve">人文艺术学院</t>
  </si>
  <si>
    <t xml:space="preserve">文学院</t>
  </si>
  <si>
    <t xml:space="preserve">对外汉语</t>
  </si>
  <si>
    <t xml:space="preserve">050103</t>
  </si>
  <si>
    <t xml:space="preserve">国际教育学院</t>
  </si>
  <si>
    <t xml:space="preserve">英语</t>
  </si>
  <si>
    <t xml:space="preserve">050201</t>
  </si>
  <si>
    <t xml:space="preserve">外国语言文学</t>
  </si>
  <si>
    <r>
      <rPr>
        <sz val="9"/>
        <color rgb="FFFF0000"/>
        <rFont val="Times New Roman"/>
        <family val="1"/>
      </rPr>
      <t xml:space="preserve">1993</t>
    </r>
    <r>
      <rPr>
        <sz val="9"/>
        <color rgb="FFFF0000"/>
        <rFont val="Noto Sans"/>
        <family val="2"/>
      </rPr>
      <t xml:space="preserve">年</t>
    </r>
  </si>
  <si>
    <t xml:space="preserve">外国语学院</t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德语</t>
  </si>
  <si>
    <t xml:space="preserve">050203</t>
  </si>
  <si>
    <t xml:space="preserve">日语</t>
  </si>
  <si>
    <t xml:space="preserve">050207</t>
  </si>
  <si>
    <r>
      <rPr>
        <sz val="9"/>
        <color rgb="FFFF0000"/>
        <rFont val="Times New Roman"/>
        <family val="1"/>
      </rPr>
      <t xml:space="preserve">2001</t>
    </r>
    <r>
      <rPr>
        <sz val="9"/>
        <color rgb="FFFF0000"/>
        <rFont val="Noto Sans"/>
        <family val="2"/>
      </rPr>
      <t xml:space="preserve">年</t>
    </r>
  </si>
  <si>
    <t xml:space="preserve">新闻学</t>
  </si>
  <si>
    <t xml:space="preserve">050301</t>
  </si>
  <si>
    <t xml:space="preserve">新闻传播学</t>
  </si>
  <si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</t>
    </r>
  </si>
  <si>
    <t xml:space="preserve">美术学</t>
  </si>
  <si>
    <t xml:space="preserve">050406</t>
  </si>
  <si>
    <t xml:space="preserve">艺术</t>
  </si>
  <si>
    <t xml:space="preserve">艺术设计</t>
  </si>
  <si>
    <t xml:space="preserve">050408</t>
  </si>
  <si>
    <t xml:space="preserve">广告学</t>
  </si>
  <si>
    <t xml:space="preserve">050303</t>
  </si>
  <si>
    <t xml:space="preserve">编辑出版学</t>
  </si>
  <si>
    <t xml:space="preserve">050304</t>
  </si>
  <si>
    <t xml:space="preserve">音乐学</t>
  </si>
  <si>
    <t xml:space="preserve">050401</t>
  </si>
  <si>
    <t xml:space="preserve">数学与应用数学</t>
  </si>
  <si>
    <t xml:space="preserve">070101</t>
  </si>
  <si>
    <t xml:space="preserve">理学</t>
  </si>
  <si>
    <t xml:space="preserve">数学</t>
  </si>
  <si>
    <r>
      <rPr>
        <sz val="9"/>
        <color rgb="FFFF0000"/>
        <rFont val="宋体"/>
        <family val="0"/>
        <charset val="134"/>
      </rPr>
      <t xml:space="preserve">2006</t>
    </r>
    <r>
      <rPr>
        <sz val="9"/>
        <color rgb="FFFF0000"/>
        <rFont val="Noto Sans"/>
        <family val="2"/>
      </rPr>
      <t xml:space="preserve">年</t>
    </r>
  </si>
  <si>
    <t xml:space="preserve">统计与数理学院</t>
  </si>
  <si>
    <t xml:space="preserve">统计与数学学院</t>
  </si>
  <si>
    <t xml:space="preserve">信息与计算科学</t>
  </si>
  <si>
    <t xml:space="preserve">070102</t>
  </si>
  <si>
    <t xml:space="preserve">电子信息科学与技术</t>
  </si>
  <si>
    <t xml:space="preserve">071201</t>
  </si>
  <si>
    <t xml:space="preserve">电子信息科学</t>
  </si>
  <si>
    <t xml:space="preserve">计算机科学技术学院</t>
  </si>
  <si>
    <t xml:space="preserve">统计学</t>
  </si>
  <si>
    <t xml:space="preserve">071601</t>
  </si>
  <si>
    <r>
      <rPr>
        <sz val="9"/>
        <color rgb="FFFF0000"/>
        <rFont val="Times New Roman"/>
        <family val="1"/>
      </rPr>
      <t xml:space="preserve">1995</t>
    </r>
    <r>
      <rPr>
        <sz val="9"/>
        <color rgb="FFFF0000"/>
        <rFont val="Noto Sans"/>
        <family val="2"/>
      </rPr>
      <t xml:space="preserve">年</t>
    </r>
  </si>
  <si>
    <t xml:space="preserve">计算机科学与技术</t>
  </si>
  <si>
    <t xml:space="preserve">080605</t>
  </si>
  <si>
    <t xml:space="preserve">工学</t>
  </si>
  <si>
    <t xml:space="preserve">电气信息</t>
  </si>
  <si>
    <t xml:space="preserve">计算机信息工程学院</t>
  </si>
  <si>
    <t xml:space="preserve">数字媒体艺术</t>
  </si>
  <si>
    <t xml:space="preserve">080623</t>
  </si>
  <si>
    <t xml:space="preserve">数字媒体技术</t>
  </si>
  <si>
    <t xml:space="preserve">080628</t>
  </si>
  <si>
    <t xml:space="preserve">管理学</t>
  </si>
  <si>
    <t xml:space="preserve">信息管理学院</t>
  </si>
  <si>
    <t xml:space="preserve">工商管理学院</t>
  </si>
  <si>
    <r>
      <rPr>
        <sz val="9"/>
        <color rgb="FFFF0000"/>
        <rFont val="Noto Sans"/>
        <family val="2"/>
      </rPr>
      <t xml:space="preserve">房地产经营管理</t>
    </r>
    <r>
      <rPr>
        <sz val="9"/>
        <color rgb="FFFF0000"/>
        <rFont val="Times New Roman"/>
        <family val="1"/>
      </rPr>
      <t xml:space="preserve">*</t>
    </r>
  </si>
  <si>
    <t xml:space="preserve">110106</t>
  </si>
  <si>
    <t xml:space="preserve">房地产经营管理</t>
  </si>
  <si>
    <t xml:space="preserve">项目管理</t>
  </si>
  <si>
    <r>
      <rPr>
        <sz val="9"/>
        <color rgb="FFFF0000"/>
        <rFont val="Times New Roman"/>
        <family val="1"/>
      </rPr>
      <t xml:space="preserve">1994</t>
    </r>
    <r>
      <rPr>
        <sz val="9"/>
        <color rgb="FFFF0000"/>
        <rFont val="Noto Sans"/>
        <family val="2"/>
      </rPr>
      <t xml:space="preserve">年</t>
    </r>
  </si>
  <si>
    <r>
      <rPr>
        <sz val="9"/>
        <color rgb="FFFF0000"/>
        <rFont val="Times New Roman"/>
        <family val="1"/>
      </rPr>
      <t xml:space="preserve">1988</t>
    </r>
    <r>
      <rPr>
        <sz val="9"/>
        <color rgb="FFFF0000"/>
        <rFont val="Noto Sans"/>
        <family val="2"/>
      </rPr>
      <t xml:space="preserve">年</t>
    </r>
  </si>
  <si>
    <t xml:space="preserve">会计学院</t>
  </si>
  <si>
    <t xml:space="preserve">旅游管理</t>
  </si>
  <si>
    <r>
      <rPr>
        <sz val="9"/>
        <color rgb="FFFF0000"/>
        <rFont val="Times New Roman"/>
        <family val="1"/>
      </rPr>
      <t xml:space="preserve">1999</t>
    </r>
    <r>
      <rPr>
        <sz val="9"/>
        <color rgb="FFFF0000"/>
        <rFont val="Noto Sans"/>
        <family val="2"/>
      </rPr>
      <t xml:space="preserve">年</t>
    </r>
  </si>
  <si>
    <r>
      <rPr>
        <sz val="9"/>
        <color rgb="FFFF0000"/>
        <rFont val="Noto Sans"/>
        <family val="2"/>
      </rPr>
      <t xml:space="preserve">审计学</t>
    </r>
    <r>
      <rPr>
        <sz val="9"/>
        <color rgb="FFFF0000"/>
        <rFont val="Times New Roman"/>
        <family val="1"/>
      </rPr>
      <t xml:space="preserve">*</t>
    </r>
  </si>
  <si>
    <t xml:space="preserve">110208</t>
  </si>
  <si>
    <r>
      <rPr>
        <sz val="9"/>
        <color rgb="FFFF0000"/>
        <rFont val="Noto Sans"/>
        <family val="2"/>
      </rPr>
      <t xml:space="preserve">电子商务</t>
    </r>
    <r>
      <rPr>
        <sz val="9"/>
        <color rgb="FFFF0000"/>
        <rFont val="Times New Roman"/>
        <family val="1"/>
      </rPr>
      <t xml:space="preserve">*</t>
    </r>
  </si>
  <si>
    <t xml:space="preserve">110209</t>
  </si>
  <si>
    <t xml:space="preserve">电子商务</t>
  </si>
  <si>
    <r>
      <rPr>
        <sz val="9"/>
        <color rgb="FFFF0000"/>
        <rFont val="Noto Sans"/>
        <family val="2"/>
      </rPr>
      <t xml:space="preserve">物流管理</t>
    </r>
    <r>
      <rPr>
        <sz val="9"/>
        <color rgb="FFFF0000"/>
        <rFont val="Times New Roman"/>
        <family val="1"/>
      </rPr>
      <t xml:space="preserve">*</t>
    </r>
  </si>
  <si>
    <t xml:space="preserve">110210</t>
  </si>
  <si>
    <t xml:space="preserve">物流管理</t>
  </si>
  <si>
    <r>
      <rPr>
        <sz val="9"/>
        <color rgb="FFFF0000"/>
        <rFont val="Noto Sans"/>
        <family val="2"/>
      </rPr>
      <t xml:space="preserve">国际商务</t>
    </r>
    <r>
      <rPr>
        <sz val="9"/>
        <color rgb="FFFF0000"/>
        <rFont val="Times New Roman"/>
        <family val="1"/>
      </rPr>
      <t xml:space="preserve">*</t>
    </r>
  </si>
  <si>
    <t xml:space="preserve">110211</t>
  </si>
  <si>
    <t xml:space="preserve">110215</t>
  </si>
  <si>
    <t xml:space="preserve">行政管理</t>
  </si>
  <si>
    <t xml:space="preserve">公共管理</t>
  </si>
  <si>
    <t xml:space="preserve">公共管理学院</t>
  </si>
  <si>
    <t xml:space="preserve">公共事业管理</t>
  </si>
  <si>
    <t xml:space="preserve">劳动与社会保障</t>
  </si>
  <si>
    <t xml:space="preserve">城市管理</t>
  </si>
  <si>
    <t xml:space="preserve">农村区域发展</t>
  </si>
  <si>
    <t xml:space="preserve">农业经济管理</t>
  </si>
  <si>
    <r>
      <rPr>
        <sz val="9"/>
        <rFont val="Noto Sans"/>
        <family val="2"/>
      </rPr>
      <t xml:space="preserve">红色的为两校重复的，共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个专业；加灰的为两校各自独有的，山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，山经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</t>
    </r>
  </si>
  <si>
    <r>
      <rPr>
        <b val="true"/>
        <sz val="14"/>
        <color rgb="FF000000"/>
        <rFont val="Noto Sans"/>
        <family val="2"/>
      </rPr>
      <t xml:space="preserve">山东财经大学专业一览表</t>
    </r>
    <r>
      <rPr>
        <b val="true"/>
        <sz val="10"/>
        <color rgb="FF000000"/>
        <rFont val="Noto Sans"/>
        <family val="2"/>
      </rPr>
      <t xml:space="preserve">（按专业代码排序，</t>
    </r>
    <r>
      <rPr>
        <b val="true"/>
        <sz val="10"/>
        <color rgb="FF000000"/>
        <rFont val="宋体"/>
        <family val="0"/>
        <charset val="134"/>
      </rPr>
      <t xml:space="preserve">K</t>
    </r>
    <r>
      <rPr>
        <b val="true"/>
        <sz val="10"/>
        <color rgb="FF000000"/>
        <rFont val="Noto Sans"/>
        <family val="2"/>
      </rPr>
      <t xml:space="preserve">：国家控制布点专业；</t>
    </r>
    <r>
      <rPr>
        <b val="true"/>
        <sz val="10"/>
        <color rgb="FF000000"/>
        <rFont val="宋体"/>
        <family val="0"/>
        <charset val="134"/>
      </rPr>
      <t xml:space="preserve">T</t>
    </r>
    <r>
      <rPr>
        <b val="true"/>
        <sz val="10"/>
        <color rgb="FF000000"/>
        <rFont val="Noto Sans"/>
        <family val="2"/>
      </rPr>
      <t xml:space="preserve">：特设专业）</t>
    </r>
  </si>
  <si>
    <t xml:space="preserve">专业曾用名</t>
  </si>
  <si>
    <t xml:space="preserve">专业名称</t>
  </si>
  <si>
    <t xml:space="preserve">学位</t>
  </si>
  <si>
    <t xml:space="preserve">学科门类</t>
  </si>
  <si>
    <t xml:space="preserve">专业类</t>
  </si>
  <si>
    <t xml:space="preserve">学院码</t>
  </si>
  <si>
    <t xml:space="preserve">备注</t>
  </si>
  <si>
    <t xml:space="preserve">经济学类</t>
  </si>
  <si>
    <t xml:space="preserve">01</t>
  </si>
  <si>
    <t xml:space="preserve">环境资源与发展经济学</t>
  </si>
  <si>
    <t xml:space="preserve">020104T</t>
  </si>
  <si>
    <t xml:space="preserve">农业经济管理类</t>
  </si>
  <si>
    <t xml:space="preserve">可授管理学、农学学位</t>
  </si>
  <si>
    <t xml:space="preserve">020201K</t>
  </si>
  <si>
    <t xml:space="preserve">财政学类</t>
  </si>
  <si>
    <t xml:space="preserve">财政税务学院</t>
  </si>
  <si>
    <t xml:space="preserve">02</t>
  </si>
  <si>
    <t xml:space="preserve">020202</t>
  </si>
  <si>
    <t xml:space="preserve">020301K</t>
  </si>
  <si>
    <t xml:space="preserve">金融学类</t>
  </si>
  <si>
    <t xml:space="preserve">03</t>
  </si>
  <si>
    <t xml:space="preserve">020302</t>
  </si>
  <si>
    <t xml:space="preserve">020304</t>
  </si>
  <si>
    <t xml:space="preserve">020306T</t>
  </si>
  <si>
    <t xml:space="preserve">可授经济学、管理学学位</t>
  </si>
  <si>
    <t xml:space="preserve">020303</t>
  </si>
  <si>
    <t xml:space="preserve">保险学院</t>
  </si>
  <si>
    <t xml:space="preserve">04</t>
  </si>
  <si>
    <t xml:space="preserve">020401</t>
  </si>
  <si>
    <t xml:space="preserve">经济与贸易类</t>
  </si>
  <si>
    <t xml:space="preserve">05</t>
  </si>
  <si>
    <t xml:space="preserve">020402</t>
  </si>
  <si>
    <t xml:space="preserve">工商管理类</t>
  </si>
  <si>
    <t xml:space="preserve">120101</t>
  </si>
  <si>
    <t xml:space="preserve">管理科学与工程类</t>
  </si>
  <si>
    <t xml:space="preserve">管理科学与工程学院</t>
  </si>
  <si>
    <t xml:space="preserve">06</t>
  </si>
  <si>
    <t xml:space="preserve">可授管理学、理学学位</t>
  </si>
  <si>
    <t xml:space="preserve">可授管理学、工学学位</t>
  </si>
  <si>
    <t xml:space="preserve">工程管理、项目管理</t>
  </si>
  <si>
    <r>
      <rPr>
        <sz val="9"/>
        <color rgb="FF000000"/>
        <rFont val="Noto Sans"/>
        <family val="2"/>
      </rPr>
      <t xml:space="preserve">项目管理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设置</t>
    </r>
  </si>
  <si>
    <t xml:space="preserve">物流管理与工程类</t>
  </si>
  <si>
    <t xml:space="preserve">管理学、工学</t>
  </si>
  <si>
    <t xml:space="preserve">电子商务类</t>
  </si>
  <si>
    <t xml:space="preserve">管理科学与工程学院、计算机科学与技术学院</t>
  </si>
  <si>
    <t xml:space="preserve">可授管理学、经济学、工学学位</t>
  </si>
  <si>
    <t xml:space="preserve">07</t>
  </si>
  <si>
    <t xml:space="preserve">120201K</t>
  </si>
  <si>
    <t xml:space="preserve">120901K</t>
  </si>
  <si>
    <t xml:space="preserve">旅游管理类</t>
  </si>
  <si>
    <t xml:space="preserve">会展经济与管理</t>
  </si>
  <si>
    <t xml:space="preserve">120203K</t>
  </si>
  <si>
    <t xml:space="preserve">08</t>
  </si>
  <si>
    <t xml:space="preserve">公共管理类</t>
  </si>
  <si>
    <t xml:space="preserve">09</t>
  </si>
  <si>
    <t xml:space="preserve">030101K</t>
  </si>
  <si>
    <t xml:space="preserve">法学类</t>
  </si>
  <si>
    <t xml:space="preserve">10</t>
  </si>
  <si>
    <t xml:space="preserve">030201</t>
  </si>
  <si>
    <t xml:space="preserve">政治学类</t>
  </si>
  <si>
    <t xml:space="preserve">030202</t>
  </si>
  <si>
    <t xml:space="preserve">社会学类</t>
  </si>
  <si>
    <t xml:space="preserve">社会体育指导与管理</t>
  </si>
  <si>
    <t xml:space="preserve">体育学类</t>
  </si>
  <si>
    <t xml:space="preserve">12</t>
  </si>
  <si>
    <t xml:space="preserve">体育经济</t>
  </si>
  <si>
    <t xml:space="preserve">120212T</t>
  </si>
  <si>
    <t xml:space="preserve">中国语言文学类</t>
  </si>
  <si>
    <t xml:space="preserve">文学与新闻传播学院</t>
  </si>
  <si>
    <t xml:space="preserve">13</t>
  </si>
  <si>
    <t xml:space="preserve">新闻传播学类</t>
  </si>
  <si>
    <t xml:space="preserve">050305</t>
  </si>
  <si>
    <t xml:space="preserve">120210</t>
  </si>
  <si>
    <t xml:space="preserve">可授管理学、艺术学学位</t>
  </si>
  <si>
    <t xml:space="preserve">外国语言文学类</t>
  </si>
  <si>
    <t xml:space="preserve">14</t>
  </si>
  <si>
    <t xml:space="preserve">法语</t>
  </si>
  <si>
    <t xml:space="preserve">050204</t>
  </si>
  <si>
    <t xml:space="preserve">商务英语</t>
  </si>
  <si>
    <t xml:space="preserve">050262</t>
  </si>
  <si>
    <t xml:space="preserve">020305T</t>
  </si>
  <si>
    <t xml:space="preserve">数学与数量经济学院</t>
  </si>
  <si>
    <t xml:space="preserve">16</t>
  </si>
  <si>
    <t xml:space="preserve">数学类</t>
  </si>
  <si>
    <t xml:space="preserve">统计学院</t>
  </si>
  <si>
    <t xml:space="preserve">17</t>
  </si>
  <si>
    <t xml:space="preserve">统计学类</t>
  </si>
  <si>
    <t xml:space="preserve">080714T</t>
  </si>
  <si>
    <t xml:space="preserve">电子信息类</t>
  </si>
  <si>
    <t xml:space="preserve">计算机科学与技术学院</t>
  </si>
  <si>
    <t xml:space="preserve">18</t>
  </si>
  <si>
    <t xml:space="preserve">可授工学、理学学位</t>
  </si>
  <si>
    <t xml:space="preserve">080901</t>
  </si>
  <si>
    <t xml:space="preserve">计算机类</t>
  </si>
  <si>
    <t xml:space="preserve">网络工程</t>
  </si>
  <si>
    <t xml:space="preserve">080903</t>
  </si>
  <si>
    <t xml:space="preserve">080906</t>
  </si>
  <si>
    <t xml:space="preserve">130508</t>
  </si>
  <si>
    <t xml:space="preserve">艺术学</t>
  </si>
  <si>
    <t xml:space="preserve">设计学类</t>
  </si>
  <si>
    <t xml:space="preserve">艺术学院</t>
  </si>
  <si>
    <t xml:space="preserve">19</t>
  </si>
  <si>
    <t xml:space="preserve">130202</t>
  </si>
  <si>
    <t xml:space="preserve">音乐与舞蹈学类</t>
  </si>
  <si>
    <t xml:space="preserve">130401</t>
  </si>
  <si>
    <t xml:space="preserve">美术学类</t>
  </si>
  <si>
    <t xml:space="preserve">视觉传达设计</t>
  </si>
  <si>
    <t xml:space="preserve">130502</t>
  </si>
  <si>
    <t xml:space="preserve">汉语国际教育</t>
  </si>
  <si>
    <t xml:space="preserve">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9966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339966"/>
      <name val="Times New Roman"/>
      <family val="1"/>
    </font>
    <font>
      <sz val="9"/>
      <color rgb="FF339966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5.87"/>
  </cols>
  <sheetData>
    <row r="1" customFormat="false" ht="14.25" hidden="false" customHeight="false" outlineLevel="0" collapsed="false">
      <c r="A1" s="1" t="s">
        <v>0</v>
      </c>
      <c r="B1" s="1" t="s">
        <v>0</v>
      </c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1" t="s">
        <v>2</v>
      </c>
      <c r="B3" s="1" t="s">
        <v>3</v>
      </c>
    </row>
    <row r="4" customFormat="false" ht="14.25" hidden="false" customHeight="false" outlineLevel="0" collapsed="false">
      <c r="A4" s="1" t="s">
        <v>4</v>
      </c>
      <c r="B4" s="1" t="s">
        <v>3</v>
      </c>
    </row>
    <row r="5" customFormat="false" ht="14.25" hidden="false" customHeight="false" outlineLevel="0" collapsed="false">
      <c r="A5" s="1" t="s">
        <v>5</v>
      </c>
      <c r="B5" s="1" t="s">
        <v>3</v>
      </c>
    </row>
    <row r="6" customFormat="false" ht="14.25" hidden="false" customHeight="false" outlineLevel="0" collapsed="false">
      <c r="A6" s="1" t="s">
        <v>6</v>
      </c>
      <c r="B6" s="1"/>
    </row>
    <row r="7" customFormat="false" ht="14.25" hidden="false" customHeight="false" outlineLevel="0" collapsed="false">
      <c r="A7" s="1" t="s">
        <v>7</v>
      </c>
      <c r="B7" s="1"/>
    </row>
    <row r="8" customFormat="false" ht="14.25" hidden="false" customHeight="false" outlineLevel="0" collapsed="false">
      <c r="A8" s="1" t="s">
        <v>8</v>
      </c>
      <c r="B8" s="1"/>
    </row>
    <row r="9" customFormat="false" ht="14.25" hidden="false" customHeight="false" outlineLevel="0" collapsed="false">
      <c r="A9" s="1" t="s">
        <v>9</v>
      </c>
      <c r="B9" s="1" t="s">
        <v>3</v>
      </c>
    </row>
    <row r="10" customFormat="false" ht="14.25" hidden="false" customHeight="false" outlineLevel="0" collapsed="false">
      <c r="A10" s="1" t="s">
        <v>10</v>
      </c>
      <c r="B10" s="1" t="s">
        <v>3</v>
      </c>
    </row>
    <row r="11" customFormat="false" ht="14.25" hidden="false" customHeight="false" outlineLevel="0" collapsed="false">
      <c r="A11" s="1" t="s">
        <v>11</v>
      </c>
      <c r="B11" s="1"/>
    </row>
    <row r="12" customFormat="false" ht="14.25" hidden="false" customHeight="false" outlineLevel="0" collapsed="false">
      <c r="A12" s="1" t="s">
        <v>12</v>
      </c>
      <c r="B12" s="1"/>
    </row>
    <row r="13" customFormat="false" ht="14.25" hidden="false" customHeight="false" outlineLevel="0" collapsed="false">
      <c r="A13" s="1" t="s">
        <v>13</v>
      </c>
      <c r="B13" s="1"/>
    </row>
    <row r="15" customFormat="false" ht="14.25" hidden="false" customHeight="false" outlineLevel="0" collapsed="false">
      <c r="A15" s="1" t="s">
        <v>14</v>
      </c>
      <c r="B15" s="1"/>
    </row>
    <row r="16" customFormat="false" ht="14.25" hidden="false" customHeight="false" outlineLevel="0" collapsed="false">
      <c r="A16" s="1" t="s">
        <v>15</v>
      </c>
      <c r="B16" s="1" t="s">
        <v>15</v>
      </c>
    </row>
    <row r="17" customFormat="false" ht="14.25" hidden="false" customHeight="false" outlineLevel="0" collapsed="false">
      <c r="A17" s="1" t="s">
        <v>16</v>
      </c>
      <c r="B17" s="1" t="s">
        <v>15</v>
      </c>
    </row>
    <row r="18" customFormat="false" ht="14.25" hidden="false" customHeight="false" outlineLevel="0" collapsed="false">
      <c r="A18" s="1" t="s">
        <v>17</v>
      </c>
      <c r="B18" s="1" t="s">
        <v>15</v>
      </c>
    </row>
    <row r="19" customFormat="false" ht="14.25" hidden="false" customHeight="false" outlineLevel="0" collapsed="false">
      <c r="A19" s="1" t="s">
        <v>18</v>
      </c>
      <c r="B19" s="1" t="s">
        <v>15</v>
      </c>
    </row>
    <row r="20" customFormat="false" ht="14.25" hidden="false" customHeight="false" outlineLevel="0" collapsed="false">
      <c r="A20" s="1" t="s">
        <v>19</v>
      </c>
      <c r="B20" s="1" t="s">
        <v>15</v>
      </c>
    </row>
    <row r="21" customFormat="false" ht="14.25" hidden="false" customHeight="false" outlineLevel="0" collapsed="false">
      <c r="A21" s="1" t="s">
        <v>20</v>
      </c>
      <c r="B21" s="1" t="s">
        <v>15</v>
      </c>
    </row>
    <row r="22" customFormat="false" ht="14.25" hidden="false" customHeight="false" outlineLevel="0" collapsed="false">
      <c r="A22" s="1" t="s">
        <v>21</v>
      </c>
      <c r="B22" s="1"/>
    </row>
    <row r="23" customFormat="false" ht="14.25" hidden="false" customHeight="false" outlineLevel="0" collapsed="false">
      <c r="A23" s="1" t="s">
        <v>22</v>
      </c>
      <c r="B23" s="1"/>
    </row>
    <row r="24" customFormat="false" ht="14.25" hidden="false" customHeight="false" outlineLevel="0" collapsed="false">
      <c r="A24" s="1" t="s">
        <v>23</v>
      </c>
      <c r="B24" s="1"/>
    </row>
    <row r="26" customFormat="false" ht="14.25" hidden="false" customHeight="false" outlineLevel="0" collapsed="false">
      <c r="A26" s="1" t="s">
        <v>24</v>
      </c>
      <c r="B26" s="1" t="s">
        <v>25</v>
      </c>
    </row>
    <row r="27" customFormat="false" ht="14.25" hidden="false" customHeight="false" outlineLevel="0" collapsed="false">
      <c r="A27" s="1" t="s">
        <v>26</v>
      </c>
      <c r="B27" s="1" t="s">
        <v>25</v>
      </c>
    </row>
    <row r="28" customFormat="false" ht="14.25" hidden="false" customHeight="false" outlineLevel="0" collapsed="false">
      <c r="A28" s="1" t="s">
        <v>27</v>
      </c>
      <c r="B28" s="1"/>
    </row>
    <row r="29" customFormat="false" ht="14.25" hidden="false" customHeight="false" outlineLevel="0" collapsed="false">
      <c r="A29" s="1" t="s">
        <v>28</v>
      </c>
      <c r="B29" s="1"/>
    </row>
  </sheetData>
  <dataValidations count="1">
    <dataValidation allowBlank="false" errorStyle="stop" operator="between" showDropDown="false" showErrorMessage="true" showInputMessage="false" sqref="A7 A18 A22:B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1" activeCellId="0" sqref="B6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6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" width="11.12"/>
    <col collapsed="false" customWidth="true" hidden="false" outlineLevel="0" max="6" min="6" style="2" width="10.37"/>
    <col collapsed="false" customWidth="true" hidden="false" outlineLevel="0" max="7" min="7" style="2" width="18.75"/>
    <col collapsed="false" customWidth="true" hidden="false" outlineLevel="0" max="8" min="8" style="2" width="6.24"/>
    <col collapsed="false" customWidth="true" hidden="false" outlineLevel="0" max="9" min="9" style="2" width="15.62"/>
    <col collapsed="false" customWidth="true" hidden="false" outlineLevel="0" max="10" min="10" style="2" width="8.36"/>
    <col collapsed="false" customWidth="true" hidden="false" outlineLevel="0" max="11" min="11" style="2" width="10.62"/>
    <col collapsed="false" customWidth="true" hidden="false" outlineLevel="0" max="12" min="12" style="2" width="12.24"/>
    <col collapsed="false" customWidth="true" hidden="false" outlineLevel="0" max="13" min="13" style="2" width="10.74"/>
    <col collapsed="false" customWidth="true" hidden="false" outlineLevel="0" max="14" min="14" style="3" width="16.99"/>
    <col collapsed="false" customWidth="false" hidden="false" outlineLevel="0" max="257" min="15" style="2" width="8.99"/>
  </cols>
  <sheetData>
    <row r="1" customFormat="false" ht="24" hidden="false" customHeight="true" outlineLevel="0" collapsed="false">
      <c r="A1" s="4" t="s">
        <v>29</v>
      </c>
      <c r="B1" s="4" t="s">
        <v>30</v>
      </c>
      <c r="C1" s="5" t="s">
        <v>31</v>
      </c>
      <c r="D1" s="6" t="s">
        <v>32</v>
      </c>
      <c r="E1" s="6" t="s">
        <v>33</v>
      </c>
      <c r="F1" s="7" t="s">
        <v>34</v>
      </c>
      <c r="G1" s="8" t="s">
        <v>35</v>
      </c>
      <c r="H1" s="9"/>
      <c r="I1" s="4" t="s">
        <v>36</v>
      </c>
      <c r="J1" s="5" t="s">
        <v>31</v>
      </c>
      <c r="K1" s="6" t="s">
        <v>32</v>
      </c>
      <c r="L1" s="6" t="s">
        <v>33</v>
      </c>
      <c r="M1" s="7" t="s">
        <v>34</v>
      </c>
      <c r="N1" s="10" t="s">
        <v>35</v>
      </c>
    </row>
    <row r="2" s="20" customFormat="true" ht="12.6" hidden="false" customHeight="true" outlineLevel="0" collapsed="false">
      <c r="A2" s="11" t="n">
        <v>1</v>
      </c>
      <c r="B2" s="12" t="s">
        <v>0</v>
      </c>
      <c r="C2" s="13" t="s">
        <v>37</v>
      </c>
      <c r="D2" s="14" t="s">
        <v>0</v>
      </c>
      <c r="E2" s="14" t="s">
        <v>0</v>
      </c>
      <c r="F2" s="15" t="s">
        <v>38</v>
      </c>
      <c r="G2" s="16" t="s">
        <v>39</v>
      </c>
      <c r="H2" s="9"/>
      <c r="I2" s="17" t="s">
        <v>0</v>
      </c>
      <c r="J2" s="18" t="s">
        <v>37</v>
      </c>
      <c r="K2" s="12" t="s">
        <v>0</v>
      </c>
      <c r="L2" s="12" t="s">
        <v>0</v>
      </c>
      <c r="M2" s="17" t="n">
        <v>1999</v>
      </c>
      <c r="N2" s="19" t="s">
        <v>40</v>
      </c>
    </row>
    <row r="3" s="20" customFormat="true" ht="12.6" hidden="false" customHeight="true" outlineLevel="0" collapsed="false">
      <c r="A3" s="11" t="n">
        <v>5</v>
      </c>
      <c r="B3" s="12" t="s">
        <v>10</v>
      </c>
      <c r="C3" s="13" t="s">
        <v>41</v>
      </c>
      <c r="D3" s="14" t="s">
        <v>0</v>
      </c>
      <c r="E3" s="14" t="s">
        <v>0</v>
      </c>
      <c r="F3" s="15" t="s">
        <v>42</v>
      </c>
      <c r="G3" s="16" t="s">
        <v>43</v>
      </c>
      <c r="H3" s="9"/>
      <c r="I3" s="17" t="s">
        <v>10</v>
      </c>
      <c r="J3" s="18" t="s">
        <v>41</v>
      </c>
      <c r="K3" s="12" t="s">
        <v>0</v>
      </c>
      <c r="L3" s="12" t="s">
        <v>0</v>
      </c>
      <c r="M3" s="17" t="n">
        <v>1960</v>
      </c>
      <c r="N3" s="19" t="s">
        <v>44</v>
      </c>
    </row>
    <row r="4" s="20" customFormat="true" ht="12.6" hidden="false" customHeight="true" outlineLevel="0" collapsed="false">
      <c r="A4" s="11" t="n">
        <v>2</v>
      </c>
      <c r="B4" s="12" t="s">
        <v>2</v>
      </c>
      <c r="C4" s="13" t="s">
        <v>45</v>
      </c>
      <c r="D4" s="14" t="s">
        <v>0</v>
      </c>
      <c r="E4" s="14" t="s">
        <v>0</v>
      </c>
      <c r="F4" s="15" t="s">
        <v>38</v>
      </c>
      <c r="G4" s="16" t="s">
        <v>46</v>
      </c>
      <c r="H4" s="9"/>
      <c r="I4" s="17" t="s">
        <v>2</v>
      </c>
      <c r="J4" s="18" t="s">
        <v>45</v>
      </c>
      <c r="K4" s="12" t="s">
        <v>0</v>
      </c>
      <c r="L4" s="12" t="s">
        <v>0</v>
      </c>
      <c r="M4" s="17" t="n">
        <v>1960</v>
      </c>
      <c r="N4" s="19" t="s">
        <v>47</v>
      </c>
    </row>
    <row r="5" s="20" customFormat="true" ht="12.6" hidden="false" customHeight="true" outlineLevel="0" collapsed="false">
      <c r="A5" s="11" t="n">
        <v>3</v>
      </c>
      <c r="B5" s="12" t="s">
        <v>5</v>
      </c>
      <c r="C5" s="13" t="s">
        <v>48</v>
      </c>
      <c r="D5" s="14" t="s">
        <v>0</v>
      </c>
      <c r="E5" s="14" t="s">
        <v>0</v>
      </c>
      <c r="F5" s="15" t="s">
        <v>38</v>
      </c>
      <c r="G5" s="16" t="s">
        <v>49</v>
      </c>
      <c r="H5" s="9"/>
      <c r="I5" s="17" t="s">
        <v>5</v>
      </c>
      <c r="J5" s="18" t="s">
        <v>48</v>
      </c>
      <c r="K5" s="12" t="s">
        <v>0</v>
      </c>
      <c r="L5" s="12" t="s">
        <v>0</v>
      </c>
      <c r="M5" s="17" t="n">
        <v>1960</v>
      </c>
      <c r="N5" s="19" t="s">
        <v>47</v>
      </c>
    </row>
    <row r="6" s="28" customFormat="true" ht="12.6" hidden="false" customHeight="true" outlineLevel="0" collapsed="false">
      <c r="A6" s="21" t="n">
        <v>37</v>
      </c>
      <c r="B6" s="22" t="s">
        <v>50</v>
      </c>
      <c r="C6" s="23" t="s">
        <v>51</v>
      </c>
      <c r="D6" s="22" t="s">
        <v>0</v>
      </c>
      <c r="E6" s="24" t="s">
        <v>0</v>
      </c>
      <c r="F6" s="25" t="s">
        <v>52</v>
      </c>
      <c r="G6" s="26" t="s">
        <v>43</v>
      </c>
      <c r="H6" s="27"/>
      <c r="I6" s="17"/>
      <c r="J6" s="18"/>
      <c r="K6" s="12"/>
      <c r="L6" s="27"/>
      <c r="M6" s="17"/>
      <c r="N6" s="19"/>
    </row>
    <row r="7" s="20" customFormat="true" ht="12.6" hidden="false" customHeight="true" outlineLevel="0" collapsed="false">
      <c r="A7" s="11" t="n">
        <v>22</v>
      </c>
      <c r="B7" s="12" t="s">
        <v>53</v>
      </c>
      <c r="C7" s="13" t="s">
        <v>54</v>
      </c>
      <c r="D7" s="14" t="s">
        <v>0</v>
      </c>
      <c r="E7" s="14" t="s">
        <v>0</v>
      </c>
      <c r="F7" s="15" t="s">
        <v>55</v>
      </c>
      <c r="G7" s="16" t="s">
        <v>49</v>
      </c>
      <c r="H7" s="9"/>
      <c r="I7" s="17" t="s">
        <v>56</v>
      </c>
      <c r="J7" s="18" t="s">
        <v>54</v>
      </c>
      <c r="K7" s="12" t="s">
        <v>0</v>
      </c>
      <c r="L7" s="12" t="s">
        <v>0</v>
      </c>
      <c r="M7" s="17" t="n">
        <v>2004</v>
      </c>
      <c r="N7" s="19" t="s">
        <v>47</v>
      </c>
    </row>
    <row r="8" s="20" customFormat="true" ht="12.6" hidden="false" customHeight="true" outlineLevel="0" collapsed="false">
      <c r="A8" s="11" t="n">
        <v>28</v>
      </c>
      <c r="B8" s="12" t="s">
        <v>57</v>
      </c>
      <c r="C8" s="13" t="s">
        <v>58</v>
      </c>
      <c r="D8" s="14" t="s">
        <v>0</v>
      </c>
      <c r="E8" s="14" t="s">
        <v>0</v>
      </c>
      <c r="F8" s="15" t="s">
        <v>59</v>
      </c>
      <c r="G8" s="16" t="s">
        <v>49</v>
      </c>
      <c r="H8" s="9"/>
      <c r="I8" s="17" t="s">
        <v>6</v>
      </c>
      <c r="J8" s="18" t="s">
        <v>58</v>
      </c>
      <c r="K8" s="12" t="s">
        <v>0</v>
      </c>
      <c r="L8" s="12" t="s">
        <v>0</v>
      </c>
      <c r="M8" s="17" t="n">
        <v>2009</v>
      </c>
      <c r="N8" s="19" t="s">
        <v>47</v>
      </c>
    </row>
    <row r="9" s="20" customFormat="true" ht="12.6" hidden="false" customHeight="true" outlineLevel="0" collapsed="false">
      <c r="A9" s="11" t="n">
        <v>31</v>
      </c>
      <c r="B9" s="29" t="s">
        <v>60</v>
      </c>
      <c r="C9" s="30" t="s">
        <v>61</v>
      </c>
      <c r="D9" s="19" t="s">
        <v>0</v>
      </c>
      <c r="E9" s="19" t="s">
        <v>0</v>
      </c>
      <c r="F9" s="31" t="s">
        <v>62</v>
      </c>
      <c r="G9" s="16" t="s">
        <v>46</v>
      </c>
      <c r="H9" s="9"/>
      <c r="I9" s="17" t="s">
        <v>63</v>
      </c>
      <c r="J9" s="18" t="s">
        <v>61</v>
      </c>
      <c r="K9" s="12" t="s">
        <v>0</v>
      </c>
      <c r="L9" s="12" t="s">
        <v>0</v>
      </c>
      <c r="M9" s="17" t="n">
        <v>2005</v>
      </c>
      <c r="N9" s="19" t="s">
        <v>47</v>
      </c>
    </row>
    <row r="10" s="28" customFormat="true" ht="12.6" hidden="false" customHeight="true" outlineLevel="0" collapsed="false">
      <c r="A10" s="21" t="n">
        <v>40</v>
      </c>
      <c r="B10" s="22" t="s">
        <v>8</v>
      </c>
      <c r="C10" s="32" t="s">
        <v>64</v>
      </c>
      <c r="D10" s="24" t="s">
        <v>0</v>
      </c>
      <c r="E10" s="24" t="s">
        <v>0</v>
      </c>
      <c r="F10" s="25" t="s">
        <v>65</v>
      </c>
      <c r="G10" s="33" t="s">
        <v>49</v>
      </c>
      <c r="H10" s="34"/>
      <c r="I10" s="17"/>
      <c r="J10" s="18"/>
      <c r="K10" s="12"/>
      <c r="L10" s="27"/>
      <c r="M10" s="17"/>
      <c r="N10" s="19"/>
    </row>
    <row r="11" s="28" customFormat="true" ht="12.6" hidden="false" customHeight="true" outlineLevel="0" collapsed="false">
      <c r="A11" s="21" t="n">
        <v>32</v>
      </c>
      <c r="B11" s="22" t="s">
        <v>66</v>
      </c>
      <c r="C11" s="23" t="s">
        <v>67</v>
      </c>
      <c r="D11" s="24" t="s">
        <v>0</v>
      </c>
      <c r="E11" s="24" t="s">
        <v>0</v>
      </c>
      <c r="F11" s="35" t="s">
        <v>68</v>
      </c>
      <c r="G11" s="26" t="s">
        <v>69</v>
      </c>
      <c r="H11" s="27"/>
      <c r="I11" s="17"/>
      <c r="J11" s="18"/>
      <c r="K11" s="12"/>
      <c r="L11" s="27"/>
      <c r="M11" s="17"/>
      <c r="N11" s="19"/>
    </row>
    <row r="12" s="28" customFormat="true" ht="12.6" hidden="false" customHeight="true" outlineLevel="0" collapsed="false">
      <c r="A12" s="21" t="n">
        <v>36</v>
      </c>
      <c r="B12" s="22" t="s">
        <v>70</v>
      </c>
      <c r="C12" s="23" t="s">
        <v>71</v>
      </c>
      <c r="D12" s="22" t="s">
        <v>0</v>
      </c>
      <c r="E12" s="24" t="s">
        <v>0</v>
      </c>
      <c r="F12" s="25" t="s">
        <v>52</v>
      </c>
      <c r="G12" s="26" t="s">
        <v>39</v>
      </c>
      <c r="H12" s="27"/>
      <c r="I12" s="17"/>
      <c r="J12" s="18"/>
      <c r="K12" s="12"/>
      <c r="L12" s="27"/>
      <c r="M12" s="17"/>
      <c r="N12" s="19"/>
    </row>
    <row r="13" s="20" customFormat="true" ht="12.6" hidden="false" customHeight="true" outlineLevel="0" collapsed="false">
      <c r="A13" s="11" t="n">
        <v>15</v>
      </c>
      <c r="B13" s="12" t="s">
        <v>72</v>
      </c>
      <c r="C13" s="13" t="s">
        <v>73</v>
      </c>
      <c r="D13" s="14" t="s">
        <v>72</v>
      </c>
      <c r="E13" s="14" t="s">
        <v>72</v>
      </c>
      <c r="F13" s="15" t="s">
        <v>74</v>
      </c>
      <c r="G13" s="16" t="s">
        <v>75</v>
      </c>
      <c r="H13" s="9"/>
      <c r="I13" s="17" t="s">
        <v>72</v>
      </c>
      <c r="J13" s="18" t="s">
        <v>73</v>
      </c>
      <c r="K13" s="12" t="s">
        <v>72</v>
      </c>
      <c r="L13" s="14" t="s">
        <v>72</v>
      </c>
      <c r="M13" s="17" t="n">
        <v>2000</v>
      </c>
      <c r="N13" s="19" t="s">
        <v>76</v>
      </c>
    </row>
    <row r="14" s="20" customFormat="true" ht="12.6" hidden="false" customHeight="true" outlineLevel="0" collapsed="false">
      <c r="A14" s="11" t="n">
        <v>23</v>
      </c>
      <c r="B14" s="12" t="s">
        <v>77</v>
      </c>
      <c r="C14" s="13" t="s">
        <v>78</v>
      </c>
      <c r="D14" s="14" t="s">
        <v>72</v>
      </c>
      <c r="E14" s="14" t="s">
        <v>79</v>
      </c>
      <c r="F14" s="15" t="s">
        <v>80</v>
      </c>
      <c r="G14" s="16" t="s">
        <v>75</v>
      </c>
      <c r="H14" s="9"/>
      <c r="I14" s="17" t="s">
        <v>77</v>
      </c>
      <c r="J14" s="18" t="s">
        <v>78</v>
      </c>
      <c r="K14" s="12" t="s">
        <v>72</v>
      </c>
      <c r="L14" s="14" t="s">
        <v>79</v>
      </c>
      <c r="M14" s="17" t="n">
        <v>2002</v>
      </c>
      <c r="N14" s="19" t="s">
        <v>81</v>
      </c>
    </row>
    <row r="15" s="20" customFormat="true" ht="12.6" hidden="false" customHeight="true" outlineLevel="0" collapsed="false">
      <c r="A15" s="11" t="n">
        <v>24</v>
      </c>
      <c r="B15" s="12" t="s">
        <v>82</v>
      </c>
      <c r="C15" s="13" t="s">
        <v>83</v>
      </c>
      <c r="D15" s="14" t="s">
        <v>72</v>
      </c>
      <c r="E15" s="14" t="s">
        <v>84</v>
      </c>
      <c r="F15" s="15" t="s">
        <v>80</v>
      </c>
      <c r="G15" s="16" t="s">
        <v>75</v>
      </c>
      <c r="H15" s="9"/>
      <c r="I15" s="17" t="s">
        <v>82</v>
      </c>
      <c r="J15" s="18" t="s">
        <v>83</v>
      </c>
      <c r="K15" s="12" t="s">
        <v>72</v>
      </c>
      <c r="L15" s="14" t="s">
        <v>84</v>
      </c>
      <c r="M15" s="17" t="n">
        <v>2006</v>
      </c>
      <c r="N15" s="19" t="s">
        <v>81</v>
      </c>
    </row>
    <row r="16" s="28" customFormat="true" ht="12.6" hidden="false" customHeight="true" outlineLevel="0" collapsed="false">
      <c r="A16" s="21" t="n">
        <v>38</v>
      </c>
      <c r="B16" s="36" t="s">
        <v>85</v>
      </c>
      <c r="C16" s="37" t="s">
        <v>86</v>
      </c>
      <c r="D16" s="36" t="s">
        <v>72</v>
      </c>
      <c r="E16" s="38" t="s">
        <v>84</v>
      </c>
      <c r="F16" s="39" t="s">
        <v>87</v>
      </c>
      <c r="G16" s="40" t="s">
        <v>75</v>
      </c>
      <c r="H16" s="27"/>
      <c r="I16" s="17"/>
      <c r="J16" s="18"/>
      <c r="K16" s="12"/>
      <c r="L16" s="27"/>
      <c r="M16" s="17"/>
      <c r="N16" s="19"/>
    </row>
    <row r="17" s="20" customFormat="true" ht="12.6" hidden="false" customHeight="true" outlineLevel="0" collapsed="false">
      <c r="A17" s="41" t="n">
        <v>41</v>
      </c>
      <c r="B17" s="29" t="s">
        <v>88</v>
      </c>
      <c r="C17" s="13" t="s">
        <v>89</v>
      </c>
      <c r="D17" s="19" t="s">
        <v>90</v>
      </c>
      <c r="E17" s="19" t="s">
        <v>91</v>
      </c>
      <c r="F17" s="9" t="s">
        <v>92</v>
      </c>
      <c r="G17" s="42" t="s">
        <v>69</v>
      </c>
      <c r="H17" s="19"/>
      <c r="I17" s="17" t="s">
        <v>88</v>
      </c>
      <c r="J17" s="18" t="s">
        <v>89</v>
      </c>
      <c r="K17" s="19" t="s">
        <v>90</v>
      </c>
      <c r="L17" s="19" t="s">
        <v>91</v>
      </c>
      <c r="M17" s="17" t="n">
        <v>2006</v>
      </c>
      <c r="N17" s="19" t="s">
        <v>93</v>
      </c>
    </row>
    <row r="18" s="20" customFormat="true" ht="12.6" hidden="false" customHeight="true" outlineLevel="0" collapsed="false">
      <c r="A18" s="11" t="n">
        <v>34</v>
      </c>
      <c r="B18" s="29" t="s">
        <v>94</v>
      </c>
      <c r="C18" s="30" t="s">
        <v>95</v>
      </c>
      <c r="D18" s="19" t="s">
        <v>96</v>
      </c>
      <c r="E18" s="19" t="s">
        <v>97</v>
      </c>
      <c r="F18" s="31" t="s">
        <v>62</v>
      </c>
      <c r="G18" s="16" t="s">
        <v>98</v>
      </c>
      <c r="H18" s="9"/>
      <c r="I18" s="17" t="s">
        <v>94</v>
      </c>
      <c r="J18" s="18" t="s">
        <v>95</v>
      </c>
      <c r="K18" s="12" t="s">
        <v>96</v>
      </c>
      <c r="L18" s="19" t="s">
        <v>97</v>
      </c>
      <c r="M18" s="17" t="n">
        <v>2005</v>
      </c>
      <c r="N18" s="19" t="s">
        <v>99</v>
      </c>
    </row>
    <row r="19" s="28" customFormat="true" ht="12.6" hidden="false" customHeight="true" outlineLevel="0" collapsed="false">
      <c r="A19" s="11"/>
      <c r="B19" s="29"/>
      <c r="C19" s="30"/>
      <c r="D19" s="19"/>
      <c r="E19" s="19"/>
      <c r="F19" s="31"/>
      <c r="G19" s="16"/>
      <c r="H19" s="27"/>
      <c r="I19" s="43" t="s">
        <v>100</v>
      </c>
      <c r="J19" s="44" t="s">
        <v>101</v>
      </c>
      <c r="K19" s="22" t="s">
        <v>96</v>
      </c>
      <c r="L19" s="45" t="s">
        <v>97</v>
      </c>
      <c r="M19" s="43" t="n">
        <v>2009</v>
      </c>
      <c r="N19" s="24" t="s">
        <v>102</v>
      </c>
    </row>
    <row r="20" s="20" customFormat="true" ht="12.6" hidden="false" customHeight="true" outlineLevel="0" collapsed="false">
      <c r="A20" s="11" t="n">
        <v>6</v>
      </c>
      <c r="B20" s="12" t="s">
        <v>103</v>
      </c>
      <c r="C20" s="13" t="s">
        <v>104</v>
      </c>
      <c r="D20" s="14" t="s">
        <v>96</v>
      </c>
      <c r="E20" s="14" t="s">
        <v>105</v>
      </c>
      <c r="F20" s="15" t="s">
        <v>106</v>
      </c>
      <c r="G20" s="16" t="s">
        <v>107</v>
      </c>
      <c r="H20" s="29"/>
      <c r="I20" s="17" t="s">
        <v>103</v>
      </c>
      <c r="J20" s="18" t="s">
        <v>104</v>
      </c>
      <c r="K20" s="12" t="s">
        <v>96</v>
      </c>
      <c r="L20" s="14" t="s">
        <v>105</v>
      </c>
      <c r="M20" s="17" t="n">
        <v>2001</v>
      </c>
      <c r="N20" s="19" t="s">
        <v>107</v>
      </c>
    </row>
    <row r="21" s="28" customFormat="true" ht="12.6" hidden="false" customHeight="true" outlineLevel="0" collapsed="false">
      <c r="A21" s="21" t="n">
        <v>42</v>
      </c>
      <c r="B21" s="22" t="s">
        <v>108</v>
      </c>
      <c r="C21" s="21" t="n">
        <v>50204</v>
      </c>
      <c r="D21" s="22" t="s">
        <v>96</v>
      </c>
      <c r="E21" s="22" t="s">
        <v>105</v>
      </c>
      <c r="F21" s="25" t="s">
        <v>109</v>
      </c>
      <c r="G21" s="26" t="s">
        <v>107</v>
      </c>
      <c r="H21" s="27"/>
      <c r="I21" s="46"/>
      <c r="J21" s="47"/>
      <c r="K21" s="48"/>
      <c r="L21" s="27"/>
      <c r="M21" s="46"/>
      <c r="N21" s="49"/>
    </row>
    <row r="22" s="28" customFormat="true" ht="12.6" hidden="false" customHeight="true" outlineLevel="0" collapsed="false">
      <c r="A22" s="50" t="n">
        <v>20</v>
      </c>
      <c r="B22" s="51"/>
      <c r="C22" s="52"/>
      <c r="D22" s="51"/>
      <c r="E22" s="51"/>
      <c r="F22" s="51"/>
      <c r="G22" s="53"/>
      <c r="H22" s="27"/>
      <c r="I22" s="43" t="s">
        <v>110</v>
      </c>
      <c r="J22" s="44" t="s">
        <v>111</v>
      </c>
      <c r="K22" s="22" t="s">
        <v>96</v>
      </c>
      <c r="L22" s="45" t="s">
        <v>105</v>
      </c>
      <c r="M22" s="43" t="n">
        <v>2007</v>
      </c>
      <c r="N22" s="24" t="s">
        <v>107</v>
      </c>
    </row>
    <row r="23" s="20" customFormat="true" ht="12.6" hidden="false" customHeight="true" outlineLevel="0" collapsed="false">
      <c r="A23" s="11" t="n">
        <v>27</v>
      </c>
      <c r="B23" s="12" t="s">
        <v>112</v>
      </c>
      <c r="C23" s="13" t="s">
        <v>113</v>
      </c>
      <c r="D23" s="14" t="s">
        <v>96</v>
      </c>
      <c r="E23" s="14" t="s">
        <v>105</v>
      </c>
      <c r="F23" s="15" t="s">
        <v>114</v>
      </c>
      <c r="G23" s="16" t="s">
        <v>107</v>
      </c>
      <c r="H23" s="29"/>
      <c r="I23" s="17" t="s">
        <v>112</v>
      </c>
      <c r="J23" s="18" t="s">
        <v>113</v>
      </c>
      <c r="K23" s="12" t="s">
        <v>96</v>
      </c>
      <c r="L23" s="14" t="s">
        <v>105</v>
      </c>
      <c r="M23" s="17" t="n">
        <v>2005</v>
      </c>
      <c r="N23" s="19" t="s">
        <v>107</v>
      </c>
    </row>
    <row r="24" s="28" customFormat="true" ht="12.6" hidden="false" customHeight="true" outlineLevel="0" collapsed="false">
      <c r="A24" s="21" t="n">
        <v>43</v>
      </c>
      <c r="B24" s="22" t="s">
        <v>115</v>
      </c>
      <c r="C24" s="32" t="s">
        <v>116</v>
      </c>
      <c r="D24" s="24" t="s">
        <v>96</v>
      </c>
      <c r="E24" s="24" t="s">
        <v>117</v>
      </c>
      <c r="F24" s="35" t="s">
        <v>118</v>
      </c>
      <c r="G24" s="26" t="s">
        <v>98</v>
      </c>
      <c r="H24" s="27"/>
      <c r="I24" s="17"/>
      <c r="J24" s="18"/>
      <c r="K24" s="12"/>
      <c r="L24" s="27"/>
      <c r="M24" s="17"/>
      <c r="N24" s="19"/>
    </row>
    <row r="25" s="28" customFormat="true" ht="12.6" hidden="false" customHeight="true" outlineLevel="0" collapsed="false">
      <c r="A25" s="21" t="n">
        <v>35</v>
      </c>
      <c r="B25" s="22" t="s">
        <v>119</v>
      </c>
      <c r="C25" s="32" t="s">
        <v>120</v>
      </c>
      <c r="D25" s="22" t="s">
        <v>96</v>
      </c>
      <c r="E25" s="24" t="s">
        <v>121</v>
      </c>
      <c r="F25" s="25" t="s">
        <v>109</v>
      </c>
      <c r="G25" s="26" t="s">
        <v>98</v>
      </c>
      <c r="H25" s="27"/>
      <c r="I25" s="17"/>
      <c r="J25" s="18"/>
      <c r="K25" s="12"/>
      <c r="L25" s="27"/>
      <c r="M25" s="17"/>
      <c r="N25" s="19"/>
    </row>
    <row r="26" s="28" customFormat="true" ht="12.6" hidden="false" customHeight="true" outlineLevel="0" collapsed="false">
      <c r="A26" s="21" t="n">
        <v>39</v>
      </c>
      <c r="B26" s="22" t="s">
        <v>122</v>
      </c>
      <c r="C26" s="23" t="s">
        <v>123</v>
      </c>
      <c r="D26" s="24" t="s">
        <v>96</v>
      </c>
      <c r="E26" s="24" t="s">
        <v>121</v>
      </c>
      <c r="F26" s="35" t="s">
        <v>68</v>
      </c>
      <c r="G26" s="26" t="s">
        <v>98</v>
      </c>
      <c r="H26" s="27"/>
      <c r="I26" s="17"/>
      <c r="J26" s="18"/>
      <c r="K26" s="12"/>
      <c r="L26" s="27"/>
      <c r="M26" s="17"/>
      <c r="N26" s="19"/>
    </row>
    <row r="27" s="28" customFormat="true" ht="12.6" hidden="false" customHeight="true" outlineLevel="0" collapsed="false">
      <c r="A27" s="50"/>
      <c r="B27" s="51"/>
      <c r="C27" s="54"/>
      <c r="D27" s="34"/>
      <c r="E27" s="34"/>
      <c r="F27" s="55"/>
      <c r="G27" s="56"/>
      <c r="H27" s="27"/>
      <c r="I27" s="43" t="s">
        <v>124</v>
      </c>
      <c r="J27" s="44" t="s">
        <v>125</v>
      </c>
      <c r="K27" s="22" t="s">
        <v>96</v>
      </c>
      <c r="L27" s="22" t="s">
        <v>117</v>
      </c>
      <c r="M27" s="43" t="n">
        <v>2006</v>
      </c>
      <c r="N27" s="24" t="s">
        <v>99</v>
      </c>
    </row>
    <row r="28" s="28" customFormat="true" ht="12.6" hidden="false" customHeight="true" outlineLevel="0" collapsed="false">
      <c r="A28" s="50"/>
      <c r="B28" s="51"/>
      <c r="C28" s="54"/>
      <c r="D28" s="34"/>
      <c r="E28" s="34"/>
      <c r="F28" s="55"/>
      <c r="G28" s="56"/>
      <c r="H28" s="27"/>
      <c r="I28" s="43" t="s">
        <v>126</v>
      </c>
      <c r="J28" s="44" t="s">
        <v>127</v>
      </c>
      <c r="K28" s="22" t="s">
        <v>96</v>
      </c>
      <c r="L28" s="22" t="s">
        <v>117</v>
      </c>
      <c r="M28" s="43" t="n">
        <v>2006</v>
      </c>
      <c r="N28" s="24" t="s">
        <v>99</v>
      </c>
    </row>
    <row r="29" s="28" customFormat="true" ht="12.6" hidden="false" customHeight="true" outlineLevel="0" collapsed="false">
      <c r="A29" s="50"/>
      <c r="B29" s="51"/>
      <c r="C29" s="54"/>
      <c r="D29" s="34"/>
      <c r="E29" s="34"/>
      <c r="F29" s="55"/>
      <c r="G29" s="56"/>
      <c r="H29" s="27"/>
      <c r="I29" s="57" t="s">
        <v>128</v>
      </c>
      <c r="J29" s="58" t="s">
        <v>129</v>
      </c>
      <c r="K29" s="59" t="s">
        <v>96</v>
      </c>
      <c r="L29" s="22" t="s">
        <v>121</v>
      </c>
      <c r="M29" s="57" t="n">
        <v>2010</v>
      </c>
      <c r="N29" s="24" t="s">
        <v>99</v>
      </c>
    </row>
    <row r="30" s="20" customFormat="true" ht="12.6" hidden="false" customHeight="true" outlineLevel="0" collapsed="false">
      <c r="A30" s="11" t="n">
        <v>26</v>
      </c>
      <c r="B30" s="12" t="s">
        <v>130</v>
      </c>
      <c r="C30" s="30" t="s">
        <v>131</v>
      </c>
      <c r="D30" s="29" t="s">
        <v>132</v>
      </c>
      <c r="E30" s="29" t="s">
        <v>133</v>
      </c>
      <c r="F30" s="9" t="s">
        <v>134</v>
      </c>
      <c r="G30" s="16" t="s">
        <v>135</v>
      </c>
      <c r="H30" s="9"/>
      <c r="I30" s="17" t="s">
        <v>130</v>
      </c>
      <c r="J30" s="18" t="s">
        <v>131</v>
      </c>
      <c r="K30" s="12" t="s">
        <v>132</v>
      </c>
      <c r="L30" s="29" t="s">
        <v>133</v>
      </c>
      <c r="M30" s="17" t="n">
        <v>2005</v>
      </c>
      <c r="N30" s="19" t="s">
        <v>136</v>
      </c>
    </row>
    <row r="31" s="20" customFormat="true" ht="12.6" hidden="false" customHeight="true" outlineLevel="0" collapsed="false">
      <c r="A31" s="11" t="n">
        <v>11</v>
      </c>
      <c r="B31" s="12" t="s">
        <v>137</v>
      </c>
      <c r="C31" s="13" t="s">
        <v>138</v>
      </c>
      <c r="D31" s="14" t="s">
        <v>132</v>
      </c>
      <c r="E31" s="14" t="s">
        <v>133</v>
      </c>
      <c r="F31" s="15" t="s">
        <v>80</v>
      </c>
      <c r="G31" s="16" t="s">
        <v>135</v>
      </c>
      <c r="H31" s="9"/>
      <c r="I31" s="17" t="s">
        <v>137</v>
      </c>
      <c r="J31" s="18" t="s">
        <v>138</v>
      </c>
      <c r="K31" s="12" t="s">
        <v>132</v>
      </c>
      <c r="L31" s="14" t="s">
        <v>133</v>
      </c>
      <c r="M31" s="17" t="n">
        <v>2002</v>
      </c>
      <c r="N31" s="19" t="s">
        <v>136</v>
      </c>
    </row>
    <row r="32" s="28" customFormat="true" ht="12.6" hidden="false" customHeight="true" outlineLevel="0" collapsed="false">
      <c r="A32" s="11"/>
      <c r="B32" s="12"/>
      <c r="C32" s="13"/>
      <c r="D32" s="14"/>
      <c r="E32" s="14"/>
      <c r="F32" s="15"/>
      <c r="G32" s="16"/>
      <c r="H32" s="27"/>
      <c r="I32" s="43" t="s">
        <v>139</v>
      </c>
      <c r="J32" s="44" t="s">
        <v>140</v>
      </c>
      <c r="K32" s="22" t="s">
        <v>132</v>
      </c>
      <c r="L32" s="22" t="s">
        <v>141</v>
      </c>
      <c r="M32" s="43" t="n">
        <v>2006</v>
      </c>
      <c r="N32" s="24" t="s">
        <v>142</v>
      </c>
    </row>
    <row r="33" s="20" customFormat="true" ht="12.6" hidden="false" customHeight="true" outlineLevel="0" collapsed="false">
      <c r="A33" s="11" t="n">
        <v>14</v>
      </c>
      <c r="B33" s="12" t="s">
        <v>143</v>
      </c>
      <c r="C33" s="13" t="s">
        <v>144</v>
      </c>
      <c r="D33" s="14" t="s">
        <v>132</v>
      </c>
      <c r="E33" s="14" t="s">
        <v>143</v>
      </c>
      <c r="F33" s="15" t="s">
        <v>145</v>
      </c>
      <c r="G33" s="16" t="s">
        <v>135</v>
      </c>
      <c r="H33" s="9"/>
      <c r="I33" s="17" t="s">
        <v>143</v>
      </c>
      <c r="J33" s="18" t="s">
        <v>144</v>
      </c>
      <c r="K33" s="12" t="s">
        <v>132</v>
      </c>
      <c r="L33" s="12" t="s">
        <v>143</v>
      </c>
      <c r="M33" s="17" t="n">
        <v>1980</v>
      </c>
      <c r="N33" s="19" t="s">
        <v>136</v>
      </c>
    </row>
    <row r="34" s="20" customFormat="true" ht="12.6" hidden="false" customHeight="true" outlineLevel="0" collapsed="false">
      <c r="A34" s="11" t="n">
        <v>9</v>
      </c>
      <c r="B34" s="12" t="s">
        <v>146</v>
      </c>
      <c r="C34" s="13" t="s">
        <v>147</v>
      </c>
      <c r="D34" s="14" t="s">
        <v>148</v>
      </c>
      <c r="E34" s="14" t="s">
        <v>149</v>
      </c>
      <c r="F34" s="15" t="s">
        <v>74</v>
      </c>
      <c r="G34" s="16" t="s">
        <v>150</v>
      </c>
      <c r="H34" s="9"/>
      <c r="I34" s="17" t="s">
        <v>146</v>
      </c>
      <c r="J34" s="18" t="s">
        <v>147</v>
      </c>
      <c r="K34" s="12" t="s">
        <v>148</v>
      </c>
      <c r="L34" s="14" t="s">
        <v>149</v>
      </c>
      <c r="M34" s="17" t="n">
        <v>2002</v>
      </c>
      <c r="N34" s="19" t="s">
        <v>142</v>
      </c>
    </row>
    <row r="35" s="28" customFormat="true" ht="12.6" hidden="false" customHeight="true" outlineLevel="0" collapsed="false">
      <c r="A35" s="11"/>
      <c r="B35" s="12"/>
      <c r="C35" s="13"/>
      <c r="D35" s="14"/>
      <c r="E35" s="14"/>
      <c r="F35" s="15"/>
      <c r="G35" s="16"/>
      <c r="H35" s="27"/>
      <c r="I35" s="43" t="s">
        <v>151</v>
      </c>
      <c r="J35" s="44" t="s">
        <v>152</v>
      </c>
      <c r="K35" s="24" t="s">
        <v>148</v>
      </c>
      <c r="L35" s="45" t="s">
        <v>149</v>
      </c>
      <c r="M35" s="43" t="n">
        <v>2009</v>
      </c>
      <c r="N35" s="24" t="s">
        <v>142</v>
      </c>
    </row>
    <row r="36" s="28" customFormat="true" ht="12.6" hidden="false" customHeight="true" outlineLevel="0" collapsed="false">
      <c r="A36" s="11"/>
      <c r="B36" s="12"/>
      <c r="C36" s="13"/>
      <c r="D36" s="14"/>
      <c r="E36" s="14"/>
      <c r="F36" s="15"/>
      <c r="G36" s="16"/>
      <c r="H36" s="27"/>
      <c r="I36" s="43" t="s">
        <v>153</v>
      </c>
      <c r="J36" s="44" t="s">
        <v>154</v>
      </c>
      <c r="K36" s="24" t="s">
        <v>148</v>
      </c>
      <c r="L36" s="45" t="s">
        <v>149</v>
      </c>
      <c r="M36" s="43" t="n">
        <v>2006</v>
      </c>
      <c r="N36" s="24" t="s">
        <v>142</v>
      </c>
    </row>
    <row r="37" s="28" customFormat="true" ht="12.6" hidden="false" customHeight="true" outlineLevel="0" collapsed="false">
      <c r="A37" s="11"/>
      <c r="B37" s="12"/>
      <c r="C37" s="13"/>
      <c r="D37" s="14"/>
      <c r="E37" s="14"/>
      <c r="F37" s="15"/>
      <c r="G37" s="16"/>
      <c r="H37" s="27"/>
      <c r="I37" s="43" t="s">
        <v>24</v>
      </c>
      <c r="J37" s="44" t="n">
        <v>110101</v>
      </c>
      <c r="K37" s="22" t="s">
        <v>155</v>
      </c>
      <c r="L37" s="45" t="s">
        <v>25</v>
      </c>
      <c r="M37" s="43" t="n">
        <v>2003</v>
      </c>
      <c r="N37" s="24" t="s">
        <v>156</v>
      </c>
    </row>
    <row r="38" s="20" customFormat="true" ht="12.6" hidden="false" customHeight="true" outlineLevel="0" collapsed="false">
      <c r="A38" s="11" t="n">
        <v>17</v>
      </c>
      <c r="B38" s="12" t="s">
        <v>26</v>
      </c>
      <c r="C38" s="13" t="n">
        <v>110102</v>
      </c>
      <c r="D38" s="14" t="s">
        <v>155</v>
      </c>
      <c r="E38" s="14" t="s">
        <v>25</v>
      </c>
      <c r="F38" s="15" t="s">
        <v>106</v>
      </c>
      <c r="G38" s="16" t="s">
        <v>150</v>
      </c>
      <c r="H38" s="9"/>
      <c r="I38" s="17" t="s">
        <v>26</v>
      </c>
      <c r="J38" s="18" t="n">
        <v>110102</v>
      </c>
      <c r="K38" s="12" t="s">
        <v>155</v>
      </c>
      <c r="L38" s="14" t="s">
        <v>25</v>
      </c>
      <c r="M38" s="17" t="n">
        <v>1990</v>
      </c>
      <c r="N38" s="19" t="s">
        <v>156</v>
      </c>
    </row>
    <row r="39" s="20" customFormat="true" ht="12.6" hidden="false" customHeight="true" outlineLevel="0" collapsed="false">
      <c r="A39" s="11" t="n">
        <v>33</v>
      </c>
      <c r="B39" s="12" t="s">
        <v>27</v>
      </c>
      <c r="C39" s="13" t="n">
        <v>110104</v>
      </c>
      <c r="D39" s="14" t="s">
        <v>155</v>
      </c>
      <c r="E39" s="14" t="s">
        <v>25</v>
      </c>
      <c r="F39" s="15" t="s">
        <v>74</v>
      </c>
      <c r="G39" s="16" t="s">
        <v>157</v>
      </c>
      <c r="H39" s="9"/>
      <c r="I39" s="17" t="s">
        <v>27</v>
      </c>
      <c r="J39" s="18" t="n">
        <v>110104</v>
      </c>
      <c r="K39" s="12" t="s">
        <v>155</v>
      </c>
      <c r="L39" s="14" t="s">
        <v>25</v>
      </c>
      <c r="M39" s="17" t="n">
        <v>2005</v>
      </c>
      <c r="N39" s="19" t="s">
        <v>156</v>
      </c>
    </row>
    <row r="40" s="20" customFormat="true" ht="12.6" hidden="false" customHeight="true" outlineLevel="0" collapsed="false">
      <c r="A40" s="11" t="n">
        <v>7</v>
      </c>
      <c r="B40" s="29" t="s">
        <v>158</v>
      </c>
      <c r="C40" s="30" t="s">
        <v>159</v>
      </c>
      <c r="D40" s="19" t="s">
        <v>155</v>
      </c>
      <c r="E40" s="14" t="s">
        <v>25</v>
      </c>
      <c r="F40" s="31" t="s">
        <v>62</v>
      </c>
      <c r="G40" s="16" t="s">
        <v>157</v>
      </c>
      <c r="H40" s="9"/>
      <c r="I40" s="17" t="s">
        <v>160</v>
      </c>
      <c r="J40" s="18" t="n">
        <v>110106</v>
      </c>
      <c r="K40" s="12" t="s">
        <v>155</v>
      </c>
      <c r="L40" s="14" t="s">
        <v>25</v>
      </c>
      <c r="M40" s="17" t="n">
        <v>2005</v>
      </c>
      <c r="N40" s="19" t="s">
        <v>40</v>
      </c>
    </row>
    <row r="41" s="28" customFormat="true" ht="12.6" hidden="false" customHeight="true" outlineLevel="0" collapsed="false">
      <c r="A41" s="11"/>
      <c r="B41" s="29"/>
      <c r="C41" s="30"/>
      <c r="D41" s="19"/>
      <c r="E41" s="14"/>
      <c r="F41" s="31"/>
      <c r="G41" s="16"/>
      <c r="H41" s="27"/>
      <c r="I41" s="43" t="s">
        <v>161</v>
      </c>
      <c r="J41" s="44" t="n">
        <v>110108</v>
      </c>
      <c r="K41" s="22" t="s">
        <v>155</v>
      </c>
      <c r="L41" s="45" t="s">
        <v>25</v>
      </c>
      <c r="M41" s="43" t="n">
        <v>2007</v>
      </c>
      <c r="N41" s="24" t="s">
        <v>157</v>
      </c>
    </row>
    <row r="42" s="20" customFormat="true" ht="12.6" hidden="false" customHeight="true" outlineLevel="0" collapsed="false">
      <c r="A42" s="11" t="n">
        <v>8</v>
      </c>
      <c r="B42" s="12" t="s">
        <v>15</v>
      </c>
      <c r="C42" s="13" t="n">
        <v>110201</v>
      </c>
      <c r="D42" s="14" t="s">
        <v>155</v>
      </c>
      <c r="E42" s="14" t="s">
        <v>15</v>
      </c>
      <c r="F42" s="15" t="s">
        <v>162</v>
      </c>
      <c r="G42" s="16" t="s">
        <v>157</v>
      </c>
      <c r="H42" s="9"/>
      <c r="I42" s="17" t="s">
        <v>15</v>
      </c>
      <c r="J42" s="18" t="n">
        <v>110201</v>
      </c>
      <c r="K42" s="12" t="s">
        <v>155</v>
      </c>
      <c r="L42" s="14" t="s">
        <v>15</v>
      </c>
      <c r="M42" s="17" t="n">
        <v>1994</v>
      </c>
      <c r="N42" s="19" t="s">
        <v>157</v>
      </c>
    </row>
    <row r="43" s="20" customFormat="true" ht="12.6" hidden="false" customHeight="true" outlineLevel="0" collapsed="false">
      <c r="A43" s="11" t="n">
        <v>4</v>
      </c>
      <c r="B43" s="12" t="s">
        <v>16</v>
      </c>
      <c r="C43" s="13" t="n">
        <v>110202</v>
      </c>
      <c r="D43" s="14" t="s">
        <v>155</v>
      </c>
      <c r="E43" s="14" t="s">
        <v>15</v>
      </c>
      <c r="F43" s="15" t="s">
        <v>106</v>
      </c>
      <c r="G43" s="16" t="s">
        <v>157</v>
      </c>
      <c r="H43" s="9"/>
      <c r="I43" s="17" t="s">
        <v>16</v>
      </c>
      <c r="J43" s="18" t="n">
        <v>110202</v>
      </c>
      <c r="K43" s="12" t="s">
        <v>155</v>
      </c>
      <c r="L43" s="14" t="s">
        <v>15</v>
      </c>
      <c r="M43" s="17" t="n">
        <v>1994</v>
      </c>
      <c r="N43" s="19" t="s">
        <v>157</v>
      </c>
    </row>
    <row r="44" s="20" customFormat="true" ht="12.6" hidden="false" customHeight="true" outlineLevel="0" collapsed="false">
      <c r="A44" s="11" t="n">
        <v>10</v>
      </c>
      <c r="B44" s="12" t="s">
        <v>18</v>
      </c>
      <c r="C44" s="13" t="n">
        <v>110203</v>
      </c>
      <c r="D44" s="14" t="s">
        <v>155</v>
      </c>
      <c r="E44" s="14" t="s">
        <v>15</v>
      </c>
      <c r="F44" s="15" t="s">
        <v>163</v>
      </c>
      <c r="G44" s="16" t="s">
        <v>164</v>
      </c>
      <c r="H44" s="9"/>
      <c r="I44" s="17" t="s">
        <v>18</v>
      </c>
      <c r="J44" s="18" t="n">
        <v>110203</v>
      </c>
      <c r="K44" s="12" t="s">
        <v>155</v>
      </c>
      <c r="L44" s="14" t="s">
        <v>15</v>
      </c>
      <c r="M44" s="17" t="n">
        <v>1960</v>
      </c>
      <c r="N44" s="19" t="s">
        <v>164</v>
      </c>
    </row>
    <row r="45" s="61" customFormat="true" ht="12.6" hidden="false" customHeight="true" outlineLevel="0" collapsed="false">
      <c r="A45" s="11" t="n">
        <v>18</v>
      </c>
      <c r="B45" s="12" t="s">
        <v>19</v>
      </c>
      <c r="C45" s="13" t="n">
        <v>110204</v>
      </c>
      <c r="D45" s="14" t="s">
        <v>155</v>
      </c>
      <c r="E45" s="14" t="s">
        <v>15</v>
      </c>
      <c r="F45" s="15" t="s">
        <v>162</v>
      </c>
      <c r="G45" s="16" t="s">
        <v>164</v>
      </c>
      <c r="H45" s="60"/>
      <c r="I45" s="17" t="s">
        <v>19</v>
      </c>
      <c r="J45" s="18" t="n">
        <v>110204</v>
      </c>
      <c r="K45" s="12" t="s">
        <v>155</v>
      </c>
      <c r="L45" s="14" t="s">
        <v>15</v>
      </c>
      <c r="M45" s="17" t="n">
        <v>2000</v>
      </c>
      <c r="N45" s="19" t="s">
        <v>164</v>
      </c>
    </row>
    <row r="46" s="61" customFormat="true" ht="12.6" hidden="false" customHeight="true" outlineLevel="0" collapsed="false">
      <c r="A46" s="11" t="n">
        <v>12</v>
      </c>
      <c r="B46" s="12" t="s">
        <v>17</v>
      </c>
      <c r="C46" s="13" t="n">
        <v>110205</v>
      </c>
      <c r="D46" s="14" t="s">
        <v>155</v>
      </c>
      <c r="E46" s="14" t="s">
        <v>15</v>
      </c>
      <c r="F46" s="15" t="s">
        <v>114</v>
      </c>
      <c r="G46" s="16" t="s">
        <v>157</v>
      </c>
      <c r="H46" s="60"/>
      <c r="I46" s="17" t="s">
        <v>17</v>
      </c>
      <c r="J46" s="18" t="n">
        <v>110205</v>
      </c>
      <c r="K46" s="12" t="s">
        <v>155</v>
      </c>
      <c r="L46" s="14" t="s">
        <v>15</v>
      </c>
      <c r="M46" s="17" t="n">
        <v>2000</v>
      </c>
      <c r="N46" s="19" t="s">
        <v>157</v>
      </c>
    </row>
    <row r="47" s="61" customFormat="true" ht="12.6" hidden="false" customHeight="true" outlineLevel="0" collapsed="false">
      <c r="A47" s="11" t="n">
        <v>30</v>
      </c>
      <c r="B47" s="12" t="s">
        <v>165</v>
      </c>
      <c r="C47" s="13" t="n">
        <v>110206</v>
      </c>
      <c r="D47" s="14" t="s">
        <v>155</v>
      </c>
      <c r="E47" s="14" t="s">
        <v>15</v>
      </c>
      <c r="F47" s="15" t="s">
        <v>166</v>
      </c>
      <c r="G47" s="16" t="s">
        <v>157</v>
      </c>
      <c r="H47" s="60"/>
      <c r="I47" s="17" t="s">
        <v>165</v>
      </c>
      <c r="J47" s="18" t="n">
        <v>110206</v>
      </c>
      <c r="K47" s="12" t="s">
        <v>155</v>
      </c>
      <c r="L47" s="14" t="s">
        <v>15</v>
      </c>
      <c r="M47" s="17" t="n">
        <v>2001</v>
      </c>
      <c r="N47" s="19" t="s">
        <v>157</v>
      </c>
    </row>
    <row r="48" s="61" customFormat="true" ht="12.6" hidden="false" customHeight="true" outlineLevel="0" collapsed="false">
      <c r="A48" s="11" t="n">
        <v>25</v>
      </c>
      <c r="B48" s="12" t="s">
        <v>167</v>
      </c>
      <c r="C48" s="13" t="s">
        <v>168</v>
      </c>
      <c r="D48" s="14" t="s">
        <v>155</v>
      </c>
      <c r="E48" s="14" t="s">
        <v>15</v>
      </c>
      <c r="F48" s="15" t="s">
        <v>59</v>
      </c>
      <c r="G48" s="16" t="s">
        <v>164</v>
      </c>
      <c r="H48" s="60"/>
      <c r="I48" s="17" t="s">
        <v>20</v>
      </c>
      <c r="J48" s="18" t="n">
        <v>110208</v>
      </c>
      <c r="K48" s="12" t="s">
        <v>155</v>
      </c>
      <c r="L48" s="14" t="s">
        <v>15</v>
      </c>
      <c r="M48" s="17" t="n">
        <v>2004</v>
      </c>
      <c r="N48" s="19" t="s">
        <v>164</v>
      </c>
    </row>
    <row r="49" s="61" customFormat="true" ht="12.6" hidden="false" customHeight="true" outlineLevel="0" collapsed="false">
      <c r="A49" s="11" t="n">
        <v>21</v>
      </c>
      <c r="B49" s="12" t="s">
        <v>169</v>
      </c>
      <c r="C49" s="13" t="s">
        <v>170</v>
      </c>
      <c r="D49" s="14" t="s">
        <v>155</v>
      </c>
      <c r="E49" s="14" t="s">
        <v>15</v>
      </c>
      <c r="F49" s="15" t="s">
        <v>80</v>
      </c>
      <c r="G49" s="16" t="s">
        <v>150</v>
      </c>
      <c r="H49" s="60"/>
      <c r="I49" s="17" t="s">
        <v>171</v>
      </c>
      <c r="J49" s="18" t="n">
        <v>110209</v>
      </c>
      <c r="K49" s="12" t="s">
        <v>155</v>
      </c>
      <c r="L49" s="14" t="s">
        <v>15</v>
      </c>
      <c r="M49" s="17" t="n">
        <v>2003</v>
      </c>
      <c r="N49" s="19" t="s">
        <v>156</v>
      </c>
    </row>
    <row r="50" s="61" customFormat="true" ht="12.6" hidden="false" customHeight="true" outlineLevel="0" collapsed="false">
      <c r="A50" s="11" t="n">
        <v>29</v>
      </c>
      <c r="B50" s="12" t="s">
        <v>172</v>
      </c>
      <c r="C50" s="13" t="s">
        <v>173</v>
      </c>
      <c r="D50" s="14" t="s">
        <v>155</v>
      </c>
      <c r="E50" s="14" t="s">
        <v>15</v>
      </c>
      <c r="F50" s="15" t="s">
        <v>55</v>
      </c>
      <c r="G50" s="16" t="s">
        <v>157</v>
      </c>
      <c r="H50" s="60"/>
      <c r="I50" s="17" t="s">
        <v>174</v>
      </c>
      <c r="J50" s="18" t="n">
        <v>110210</v>
      </c>
      <c r="K50" s="12" t="s">
        <v>155</v>
      </c>
      <c r="L50" s="14" t="s">
        <v>15</v>
      </c>
      <c r="M50" s="17" t="n">
        <v>2004</v>
      </c>
      <c r="N50" s="19" t="s">
        <v>156</v>
      </c>
    </row>
    <row r="51" s="61" customFormat="true" ht="12.6" hidden="false" customHeight="true" outlineLevel="0" collapsed="false">
      <c r="A51" s="11" t="n">
        <v>16</v>
      </c>
      <c r="B51" s="12" t="s">
        <v>175</v>
      </c>
      <c r="C51" s="13" t="s">
        <v>176</v>
      </c>
      <c r="D51" s="14" t="s">
        <v>155</v>
      </c>
      <c r="E51" s="14" t="s">
        <v>15</v>
      </c>
      <c r="F51" s="15" t="s">
        <v>59</v>
      </c>
      <c r="G51" s="16" t="s">
        <v>43</v>
      </c>
      <c r="H51" s="60"/>
      <c r="I51" s="17" t="s">
        <v>14</v>
      </c>
      <c r="J51" s="18" t="n">
        <v>110211</v>
      </c>
      <c r="K51" s="12" t="s">
        <v>155</v>
      </c>
      <c r="L51" s="14" t="s">
        <v>15</v>
      </c>
      <c r="M51" s="17" t="n">
        <v>2005</v>
      </c>
      <c r="N51" s="19" t="s">
        <v>44</v>
      </c>
    </row>
    <row r="52" customFormat="false" ht="12.6" hidden="false" customHeight="true" outlineLevel="0" collapsed="false">
      <c r="A52" s="11"/>
      <c r="B52" s="9"/>
      <c r="C52" s="13"/>
      <c r="D52" s="14"/>
      <c r="E52" s="14"/>
      <c r="F52" s="15"/>
      <c r="G52" s="16"/>
      <c r="H52" s="62"/>
      <c r="I52" s="43" t="s">
        <v>21</v>
      </c>
      <c r="J52" s="44" t="s">
        <v>177</v>
      </c>
      <c r="K52" s="22" t="s">
        <v>155</v>
      </c>
      <c r="L52" s="45" t="s">
        <v>15</v>
      </c>
      <c r="M52" s="43" t="n">
        <v>2006</v>
      </c>
      <c r="N52" s="24" t="s">
        <v>164</v>
      </c>
    </row>
    <row r="53" s="61" customFormat="true" ht="12.6" hidden="false" customHeight="true" outlineLevel="0" collapsed="false">
      <c r="A53" s="11" t="n">
        <v>13</v>
      </c>
      <c r="B53" s="12" t="s">
        <v>178</v>
      </c>
      <c r="C53" s="13" t="n">
        <v>110301</v>
      </c>
      <c r="D53" s="14" t="s">
        <v>155</v>
      </c>
      <c r="E53" s="14" t="s">
        <v>179</v>
      </c>
      <c r="F53" s="15" t="s">
        <v>74</v>
      </c>
      <c r="G53" s="16" t="s">
        <v>46</v>
      </c>
      <c r="H53" s="60"/>
      <c r="I53" s="17" t="s">
        <v>178</v>
      </c>
      <c r="J53" s="18" t="n">
        <v>110301</v>
      </c>
      <c r="K53" s="12" t="s">
        <v>155</v>
      </c>
      <c r="L53" s="14" t="s">
        <v>179</v>
      </c>
      <c r="M53" s="17" t="n">
        <v>2001</v>
      </c>
      <c r="N53" s="19" t="s">
        <v>180</v>
      </c>
    </row>
    <row r="54" s="61" customFormat="true" ht="12.6" hidden="false" customHeight="true" outlineLevel="0" collapsed="false">
      <c r="A54" s="11" t="n">
        <v>19</v>
      </c>
      <c r="B54" s="12" t="s">
        <v>181</v>
      </c>
      <c r="C54" s="13" t="n">
        <v>110302</v>
      </c>
      <c r="D54" s="14" t="s">
        <v>155</v>
      </c>
      <c r="E54" s="14" t="s">
        <v>179</v>
      </c>
      <c r="F54" s="15" t="s">
        <v>166</v>
      </c>
      <c r="G54" s="16" t="s">
        <v>46</v>
      </c>
      <c r="H54" s="60"/>
      <c r="I54" s="17" t="s">
        <v>181</v>
      </c>
      <c r="J54" s="18" t="n">
        <v>110302</v>
      </c>
      <c r="K54" s="12" t="s">
        <v>155</v>
      </c>
      <c r="L54" s="14" t="s">
        <v>179</v>
      </c>
      <c r="M54" s="17" t="n">
        <v>2001</v>
      </c>
      <c r="N54" s="19" t="s">
        <v>180</v>
      </c>
    </row>
    <row r="55" s="61" customFormat="true" ht="12.6" hidden="false" customHeight="true" outlineLevel="0" collapsed="false">
      <c r="B55" s="12" t="s">
        <v>182</v>
      </c>
      <c r="C55" s="13" t="n">
        <v>110303</v>
      </c>
      <c r="D55" s="14" t="s">
        <v>155</v>
      </c>
      <c r="E55" s="14" t="s">
        <v>179</v>
      </c>
      <c r="F55" s="15" t="s">
        <v>114</v>
      </c>
      <c r="G55" s="16" t="s">
        <v>46</v>
      </c>
      <c r="H55" s="60"/>
      <c r="I55" s="17" t="s">
        <v>182</v>
      </c>
      <c r="J55" s="18" t="n">
        <v>110303</v>
      </c>
      <c r="K55" s="12" t="s">
        <v>155</v>
      </c>
      <c r="L55" s="14" t="s">
        <v>179</v>
      </c>
      <c r="M55" s="17" t="n">
        <v>2000</v>
      </c>
      <c r="N55" s="19" t="s">
        <v>180</v>
      </c>
    </row>
    <row r="56" customFormat="false" ht="12.6" hidden="false" customHeight="true" outlineLevel="0" collapsed="false">
      <c r="H56" s="62"/>
      <c r="I56" s="43" t="s">
        <v>183</v>
      </c>
      <c r="J56" s="44" t="n">
        <v>110308</v>
      </c>
      <c r="K56" s="22" t="s">
        <v>155</v>
      </c>
      <c r="L56" s="63" t="s">
        <v>179</v>
      </c>
      <c r="M56" s="43" t="n">
        <v>2006</v>
      </c>
      <c r="N56" s="24" t="s">
        <v>40</v>
      </c>
    </row>
    <row r="57" customFormat="false" ht="12.6" hidden="false" customHeight="true" outlineLevel="0" collapsed="false">
      <c r="H57" s="62"/>
      <c r="I57" s="43" t="s">
        <v>23</v>
      </c>
      <c r="J57" s="44" t="n">
        <v>110310</v>
      </c>
      <c r="K57" s="22" t="s">
        <v>155</v>
      </c>
      <c r="L57" s="63" t="s">
        <v>179</v>
      </c>
      <c r="M57" s="43" t="n">
        <v>2007</v>
      </c>
      <c r="N57" s="24" t="s">
        <v>99</v>
      </c>
    </row>
    <row r="58" customFormat="false" ht="12.6" hidden="false" customHeight="true" outlineLevel="0" collapsed="false">
      <c r="H58" s="62"/>
      <c r="I58" s="43" t="s">
        <v>184</v>
      </c>
      <c r="J58" s="44" t="n">
        <v>110402</v>
      </c>
      <c r="K58" s="22" t="s">
        <v>155</v>
      </c>
      <c r="L58" s="63" t="s">
        <v>185</v>
      </c>
      <c r="M58" s="43" t="n">
        <v>2007</v>
      </c>
      <c r="N58" s="24" t="s">
        <v>40</v>
      </c>
    </row>
    <row r="61" customFormat="false" ht="12" hidden="false" customHeight="true" outlineLevel="0" collapsed="false">
      <c r="B61" s="64" t="s">
        <v>186</v>
      </c>
    </row>
  </sheetData>
  <dataValidations count="1">
    <dataValidation allowBlank="false" errorStyle="stop" operator="between" showDropDown="false" showErrorMessage="true" showInputMessage="false" sqref="A1:E7 I1:L1 A8:A9 A11 A13:E14 L13:L15 A15:A38 E15:E18 B16:D18 L17:L20 B19:E37 L22:L23 L30:L31 L34:L36 A39:E39 L39:L41 B40:E41 A42:A43 B43:E43 L43 A45:A47 B46:E48 L46:L50 A49:A51 E49:E50 B50:D50 A52:A53 B53:E54 L53:L5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2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7.74"/>
    <col collapsed="false" customWidth="true" hidden="false" outlineLevel="0" max="3" min="3" style="66" width="14.62"/>
    <col collapsed="false" customWidth="true" hidden="false" outlineLevel="0" max="4" min="4" style="66" width="8.87"/>
    <col collapsed="false" customWidth="true" hidden="false" outlineLevel="0" max="5" min="5" style="67" width="6.62"/>
    <col collapsed="false" customWidth="true" hidden="false" outlineLevel="0" max="6" min="6" style="65" width="6.62"/>
    <col collapsed="false" customWidth="true" hidden="false" outlineLevel="0" max="7" min="7" style="65" width="8.74"/>
    <col collapsed="false" customWidth="true" hidden="false" outlineLevel="0" max="9" min="8" style="65" width="10.12"/>
    <col collapsed="false" customWidth="true" hidden="false" outlineLevel="0" max="10" min="10" style="68" width="4.24"/>
    <col collapsed="false" customWidth="true" hidden="false" outlineLevel="0" max="11" min="11" style="65" width="10.99"/>
    <col collapsed="false" customWidth="false" hidden="false" outlineLevel="0" max="257" min="12" style="65" width="8.99"/>
  </cols>
  <sheetData>
    <row r="1" customFormat="false" ht="15.75" hidden="false" customHeight="true" outlineLevel="0" collapsed="false">
      <c r="A1" s="69" t="s">
        <v>187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1.45" hidden="false" customHeight="true" outlineLevel="0" collapsed="false">
      <c r="A2" s="70" t="s">
        <v>29</v>
      </c>
      <c r="B2" s="70" t="s">
        <v>188</v>
      </c>
      <c r="C2" s="70" t="s">
        <v>189</v>
      </c>
      <c r="D2" s="70" t="s">
        <v>34</v>
      </c>
      <c r="E2" s="71" t="s">
        <v>31</v>
      </c>
      <c r="F2" s="70" t="s">
        <v>190</v>
      </c>
      <c r="G2" s="70" t="s">
        <v>191</v>
      </c>
      <c r="H2" s="70" t="s">
        <v>192</v>
      </c>
      <c r="I2" s="70" t="s">
        <v>35</v>
      </c>
      <c r="J2" s="71" t="s">
        <v>193</v>
      </c>
      <c r="K2" s="72" t="s">
        <v>194</v>
      </c>
    </row>
    <row r="3" customFormat="false" ht="11.45" hidden="false" customHeight="true" outlineLevel="0" collapsed="false">
      <c r="A3" s="72" t="n">
        <v>1</v>
      </c>
      <c r="B3" s="72"/>
      <c r="C3" s="73" t="s">
        <v>0</v>
      </c>
      <c r="D3" s="74" t="n">
        <v>1989</v>
      </c>
      <c r="E3" s="75" t="s">
        <v>37</v>
      </c>
      <c r="F3" s="72" t="s">
        <v>0</v>
      </c>
      <c r="G3" s="72" t="s">
        <v>0</v>
      </c>
      <c r="H3" s="72" t="s">
        <v>195</v>
      </c>
      <c r="I3" s="72" t="s">
        <v>39</v>
      </c>
      <c r="J3" s="76" t="s">
        <v>196</v>
      </c>
      <c r="K3" s="72"/>
    </row>
    <row r="4" customFormat="false" ht="11.45" hidden="false" customHeight="true" outlineLevel="0" collapsed="false">
      <c r="A4" s="72" t="n">
        <v>2</v>
      </c>
      <c r="B4" s="73" t="s">
        <v>197</v>
      </c>
      <c r="C4" s="73" t="s">
        <v>1</v>
      </c>
      <c r="D4" s="72" t="n">
        <v>2006</v>
      </c>
      <c r="E4" s="77" t="s">
        <v>198</v>
      </c>
      <c r="F4" s="72" t="s">
        <v>0</v>
      </c>
      <c r="G4" s="72" t="s">
        <v>0</v>
      </c>
      <c r="H4" s="72" t="s">
        <v>195</v>
      </c>
      <c r="I4" s="72" t="s">
        <v>39</v>
      </c>
      <c r="J4" s="76" t="s">
        <v>196</v>
      </c>
      <c r="K4" s="72"/>
    </row>
    <row r="5" customFormat="false" ht="11.45" hidden="false" customHeight="true" outlineLevel="0" collapsed="false">
      <c r="A5" s="72" t="n">
        <v>3</v>
      </c>
      <c r="B5" s="72"/>
      <c r="C5" s="73" t="s">
        <v>184</v>
      </c>
      <c r="D5" s="72" t="n">
        <v>2006</v>
      </c>
      <c r="E5" s="75" t="n">
        <v>120302</v>
      </c>
      <c r="F5" s="72" t="s">
        <v>155</v>
      </c>
      <c r="G5" s="72" t="s">
        <v>155</v>
      </c>
      <c r="H5" s="72" t="s">
        <v>199</v>
      </c>
      <c r="I5" s="72" t="s">
        <v>39</v>
      </c>
      <c r="J5" s="76" t="s">
        <v>196</v>
      </c>
      <c r="K5" s="72" t="s">
        <v>200</v>
      </c>
    </row>
    <row r="6" customFormat="false" ht="11.45" hidden="false" customHeight="true" outlineLevel="0" collapsed="false">
      <c r="A6" s="72" t="n">
        <v>4</v>
      </c>
      <c r="B6" s="72"/>
      <c r="C6" s="73" t="s">
        <v>2</v>
      </c>
      <c r="D6" s="72" t="n">
        <v>1960</v>
      </c>
      <c r="E6" s="75" t="s">
        <v>201</v>
      </c>
      <c r="F6" s="72" t="s">
        <v>0</v>
      </c>
      <c r="G6" s="72" t="s">
        <v>0</v>
      </c>
      <c r="H6" s="72" t="s">
        <v>202</v>
      </c>
      <c r="I6" s="72" t="s">
        <v>203</v>
      </c>
      <c r="J6" s="76" t="s">
        <v>204</v>
      </c>
      <c r="K6" s="72"/>
    </row>
    <row r="7" customFormat="false" ht="11.45" hidden="false" customHeight="true" outlineLevel="0" collapsed="false">
      <c r="A7" s="72" t="n">
        <v>5</v>
      </c>
      <c r="B7" s="72" t="s">
        <v>63</v>
      </c>
      <c r="C7" s="73" t="s">
        <v>4</v>
      </c>
      <c r="D7" s="72" t="n">
        <v>2004</v>
      </c>
      <c r="E7" s="75" t="s">
        <v>205</v>
      </c>
      <c r="F7" s="72" t="s">
        <v>0</v>
      </c>
      <c r="G7" s="72" t="s">
        <v>0</v>
      </c>
      <c r="H7" s="72" t="s">
        <v>202</v>
      </c>
      <c r="I7" s="72" t="s">
        <v>203</v>
      </c>
      <c r="J7" s="76" t="s">
        <v>204</v>
      </c>
      <c r="K7" s="72"/>
    </row>
    <row r="8" customFormat="false" ht="11.45" hidden="false" customHeight="true" outlineLevel="0" collapsed="false">
      <c r="A8" s="72" t="n">
        <v>6</v>
      </c>
      <c r="B8" s="72"/>
      <c r="C8" s="73" t="s">
        <v>5</v>
      </c>
      <c r="D8" s="72" t="n">
        <v>1960</v>
      </c>
      <c r="E8" s="75" t="s">
        <v>206</v>
      </c>
      <c r="F8" s="72" t="s">
        <v>0</v>
      </c>
      <c r="G8" s="72" t="s">
        <v>0</v>
      </c>
      <c r="H8" s="72" t="s">
        <v>207</v>
      </c>
      <c r="I8" s="72" t="s">
        <v>49</v>
      </c>
      <c r="J8" s="76" t="s">
        <v>208</v>
      </c>
      <c r="K8" s="72"/>
    </row>
    <row r="9" customFormat="false" ht="11.45" hidden="false" customHeight="true" outlineLevel="0" collapsed="false">
      <c r="A9" s="72" t="n">
        <v>7</v>
      </c>
      <c r="B9" s="72"/>
      <c r="C9" s="73" t="s">
        <v>6</v>
      </c>
      <c r="D9" s="72" t="n">
        <v>2004</v>
      </c>
      <c r="E9" s="75" t="s">
        <v>209</v>
      </c>
      <c r="F9" s="72" t="s">
        <v>0</v>
      </c>
      <c r="G9" s="72" t="s">
        <v>0</v>
      </c>
      <c r="H9" s="72" t="s">
        <v>207</v>
      </c>
      <c r="I9" s="72" t="s">
        <v>49</v>
      </c>
      <c r="J9" s="76" t="s">
        <v>208</v>
      </c>
      <c r="K9" s="72"/>
    </row>
    <row r="10" customFormat="false" ht="11.45" hidden="false" customHeight="true" outlineLevel="0" collapsed="false">
      <c r="A10" s="72" t="n">
        <v>8</v>
      </c>
      <c r="B10" s="73"/>
      <c r="C10" s="73" t="s">
        <v>7</v>
      </c>
      <c r="D10" s="72" t="n">
        <v>2012</v>
      </c>
      <c r="E10" s="75" t="s">
        <v>210</v>
      </c>
      <c r="F10" s="72" t="s">
        <v>0</v>
      </c>
      <c r="G10" s="72" t="s">
        <v>0</v>
      </c>
      <c r="H10" s="72" t="s">
        <v>207</v>
      </c>
      <c r="I10" s="72" t="s">
        <v>49</v>
      </c>
      <c r="J10" s="76" t="s">
        <v>208</v>
      </c>
      <c r="K10" s="78"/>
    </row>
    <row r="11" customFormat="false" ht="11.45" hidden="false" customHeight="true" outlineLevel="0" collapsed="false">
      <c r="A11" s="72" t="n">
        <v>9</v>
      </c>
      <c r="B11" s="72"/>
      <c r="C11" s="73" t="s">
        <v>8</v>
      </c>
      <c r="D11" s="72" t="n">
        <v>2007</v>
      </c>
      <c r="E11" s="79" t="s">
        <v>211</v>
      </c>
      <c r="F11" s="72" t="s">
        <v>0</v>
      </c>
      <c r="G11" s="72" t="s">
        <v>0</v>
      </c>
      <c r="H11" s="72" t="s">
        <v>207</v>
      </c>
      <c r="I11" s="72" t="s">
        <v>49</v>
      </c>
      <c r="J11" s="76" t="s">
        <v>208</v>
      </c>
      <c r="K11" s="72" t="s">
        <v>212</v>
      </c>
    </row>
    <row r="12" customFormat="false" ht="11.45" hidden="false" customHeight="true" outlineLevel="0" collapsed="false">
      <c r="A12" s="72" t="n">
        <v>10</v>
      </c>
      <c r="B12" s="72" t="s">
        <v>56</v>
      </c>
      <c r="C12" s="73" t="s">
        <v>9</v>
      </c>
      <c r="D12" s="72" t="n">
        <v>2002</v>
      </c>
      <c r="E12" s="75" t="s">
        <v>213</v>
      </c>
      <c r="F12" s="72" t="s">
        <v>0</v>
      </c>
      <c r="G12" s="72" t="s">
        <v>0</v>
      </c>
      <c r="H12" s="72" t="s">
        <v>207</v>
      </c>
      <c r="I12" s="72" t="s">
        <v>214</v>
      </c>
      <c r="J12" s="76" t="s">
        <v>215</v>
      </c>
      <c r="K12" s="72"/>
    </row>
    <row r="13" customFormat="false" ht="11.45" hidden="false" customHeight="true" outlineLevel="0" collapsed="false">
      <c r="A13" s="72" t="n">
        <v>11</v>
      </c>
      <c r="B13" s="72"/>
      <c r="C13" s="73" t="s">
        <v>10</v>
      </c>
      <c r="D13" s="72" t="n">
        <v>1960</v>
      </c>
      <c r="E13" s="75" t="s">
        <v>216</v>
      </c>
      <c r="F13" s="72" t="s">
        <v>0</v>
      </c>
      <c r="G13" s="72" t="s">
        <v>0</v>
      </c>
      <c r="H13" s="72" t="s">
        <v>217</v>
      </c>
      <c r="I13" s="72" t="s">
        <v>43</v>
      </c>
      <c r="J13" s="76" t="s">
        <v>218</v>
      </c>
      <c r="K13" s="72"/>
    </row>
    <row r="14" customFormat="false" ht="11.45" hidden="false" customHeight="true" outlineLevel="0" collapsed="false">
      <c r="A14" s="72" t="n">
        <v>12</v>
      </c>
      <c r="B14" s="72"/>
      <c r="C14" s="73" t="s">
        <v>11</v>
      </c>
      <c r="D14" s="72" t="n">
        <v>2006</v>
      </c>
      <c r="E14" s="77" t="s">
        <v>219</v>
      </c>
      <c r="F14" s="72" t="s">
        <v>0</v>
      </c>
      <c r="G14" s="72" t="s">
        <v>0</v>
      </c>
      <c r="H14" s="72" t="s">
        <v>217</v>
      </c>
      <c r="I14" s="72" t="s">
        <v>43</v>
      </c>
      <c r="J14" s="76" t="s">
        <v>218</v>
      </c>
      <c r="K14" s="72"/>
    </row>
    <row r="15" customFormat="false" ht="11.45" hidden="false" customHeight="true" outlineLevel="0" collapsed="false">
      <c r="A15" s="72" t="n">
        <v>13</v>
      </c>
      <c r="B15" s="72"/>
      <c r="C15" s="73" t="s">
        <v>14</v>
      </c>
      <c r="D15" s="72" t="n">
        <v>2004</v>
      </c>
      <c r="E15" s="75" t="n">
        <v>120205</v>
      </c>
      <c r="F15" s="72" t="s">
        <v>155</v>
      </c>
      <c r="G15" s="72" t="s">
        <v>155</v>
      </c>
      <c r="H15" s="72" t="s">
        <v>220</v>
      </c>
      <c r="I15" s="72" t="s">
        <v>43</v>
      </c>
      <c r="J15" s="76" t="s">
        <v>218</v>
      </c>
      <c r="K15" s="72"/>
    </row>
    <row r="16" customFormat="false" ht="11.45" hidden="false" customHeight="true" outlineLevel="0" collapsed="false">
      <c r="A16" s="72" t="n">
        <v>14</v>
      </c>
      <c r="B16" s="72"/>
      <c r="C16" s="73" t="s">
        <v>24</v>
      </c>
      <c r="D16" s="72" t="n">
        <v>2002</v>
      </c>
      <c r="E16" s="75" t="s">
        <v>221</v>
      </c>
      <c r="F16" s="72" t="s">
        <v>155</v>
      </c>
      <c r="G16" s="72" t="s">
        <v>155</v>
      </c>
      <c r="H16" s="72" t="s">
        <v>222</v>
      </c>
      <c r="I16" s="72" t="s">
        <v>223</v>
      </c>
      <c r="J16" s="76" t="s">
        <v>224</v>
      </c>
      <c r="K16" s="72" t="s">
        <v>225</v>
      </c>
    </row>
    <row r="17" customFormat="false" ht="11.45" hidden="false" customHeight="true" outlineLevel="0" collapsed="false">
      <c r="A17" s="72" t="n">
        <v>15</v>
      </c>
      <c r="B17" s="72"/>
      <c r="C17" s="73" t="s">
        <v>26</v>
      </c>
      <c r="D17" s="72" t="n">
        <v>1990</v>
      </c>
      <c r="E17" s="75" t="n">
        <v>120102</v>
      </c>
      <c r="F17" s="72" t="s">
        <v>155</v>
      </c>
      <c r="G17" s="72" t="s">
        <v>155</v>
      </c>
      <c r="H17" s="72" t="s">
        <v>222</v>
      </c>
      <c r="I17" s="72" t="s">
        <v>223</v>
      </c>
      <c r="J17" s="76" t="s">
        <v>224</v>
      </c>
      <c r="K17" s="72" t="s">
        <v>226</v>
      </c>
    </row>
    <row r="18" customFormat="false" ht="11.45" hidden="false" customHeight="true" outlineLevel="0" collapsed="false">
      <c r="A18" s="72" t="n">
        <v>16</v>
      </c>
      <c r="B18" s="73" t="s">
        <v>227</v>
      </c>
      <c r="C18" s="73" t="s">
        <v>27</v>
      </c>
      <c r="D18" s="72" t="n">
        <v>2000</v>
      </c>
      <c r="E18" s="75" t="n">
        <v>120103</v>
      </c>
      <c r="F18" s="72" t="s">
        <v>155</v>
      </c>
      <c r="G18" s="72" t="s">
        <v>155</v>
      </c>
      <c r="H18" s="72" t="s">
        <v>222</v>
      </c>
      <c r="I18" s="72" t="s">
        <v>223</v>
      </c>
      <c r="J18" s="76" t="s">
        <v>224</v>
      </c>
      <c r="K18" s="72" t="s">
        <v>226</v>
      </c>
      <c r="L18" s="80" t="s">
        <v>228</v>
      </c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  <c r="IW18" s="80"/>
    </row>
    <row r="19" customFormat="false" ht="11.45" hidden="false" customHeight="true" outlineLevel="0" collapsed="false">
      <c r="A19" s="72" t="n">
        <v>17</v>
      </c>
      <c r="B19" s="72"/>
      <c r="C19" s="73" t="s">
        <v>174</v>
      </c>
      <c r="D19" s="72" t="n">
        <v>2002</v>
      </c>
      <c r="E19" s="75" t="n">
        <v>120601</v>
      </c>
      <c r="F19" s="72" t="s">
        <v>155</v>
      </c>
      <c r="G19" s="72" t="s">
        <v>155</v>
      </c>
      <c r="H19" s="72" t="s">
        <v>229</v>
      </c>
      <c r="I19" s="72" t="s">
        <v>223</v>
      </c>
      <c r="J19" s="76" t="s">
        <v>224</v>
      </c>
      <c r="K19" s="72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  <c r="IW19" s="80"/>
    </row>
    <row r="20" customFormat="false" ht="11.45" hidden="false" customHeight="true" outlineLevel="0" collapsed="false">
      <c r="A20" s="72" t="n">
        <v>18</v>
      </c>
      <c r="B20" s="72"/>
      <c r="C20" s="73" t="s">
        <v>171</v>
      </c>
      <c r="D20" s="72" t="n">
        <v>2002</v>
      </c>
      <c r="E20" s="75" t="n">
        <v>120801</v>
      </c>
      <c r="F20" s="72" t="s">
        <v>230</v>
      </c>
      <c r="G20" s="72" t="s">
        <v>155</v>
      </c>
      <c r="H20" s="72" t="s">
        <v>231</v>
      </c>
      <c r="I20" s="72" t="s">
        <v>232</v>
      </c>
      <c r="J20" s="76" t="s">
        <v>224</v>
      </c>
      <c r="K20" s="72" t="s">
        <v>233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  <c r="IW20" s="80"/>
    </row>
    <row r="21" customFormat="false" ht="11.45" hidden="false" customHeight="true" outlineLevel="0" collapsed="false">
      <c r="A21" s="72" t="n">
        <v>19</v>
      </c>
      <c r="B21" s="73" t="s">
        <v>160</v>
      </c>
      <c r="C21" s="73" t="s">
        <v>28</v>
      </c>
      <c r="D21" s="72" t="n">
        <v>2004</v>
      </c>
      <c r="E21" s="75" t="n">
        <v>120104</v>
      </c>
      <c r="F21" s="72" t="s">
        <v>155</v>
      </c>
      <c r="G21" s="72" t="s">
        <v>155</v>
      </c>
      <c r="H21" s="72" t="s">
        <v>222</v>
      </c>
      <c r="I21" s="72" t="s">
        <v>157</v>
      </c>
      <c r="J21" s="76" t="s">
        <v>234</v>
      </c>
      <c r="K21" s="72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  <c r="IW21" s="80"/>
    </row>
    <row r="22" customFormat="false" ht="11.45" hidden="false" customHeight="true" outlineLevel="0" collapsed="false">
      <c r="A22" s="72" t="n">
        <v>20</v>
      </c>
      <c r="B22" s="72"/>
      <c r="C22" s="73" t="s">
        <v>15</v>
      </c>
      <c r="D22" s="72" t="n">
        <v>1994</v>
      </c>
      <c r="E22" s="75" t="s">
        <v>235</v>
      </c>
      <c r="F22" s="72" t="s">
        <v>155</v>
      </c>
      <c r="G22" s="72" t="s">
        <v>155</v>
      </c>
      <c r="H22" s="72" t="s">
        <v>220</v>
      </c>
      <c r="I22" s="72" t="s">
        <v>157</v>
      </c>
      <c r="J22" s="76" t="s">
        <v>234</v>
      </c>
      <c r="K22" s="72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  <c r="IW22" s="80"/>
    </row>
    <row r="23" customFormat="false" ht="11.45" hidden="false" customHeight="true" outlineLevel="0" collapsed="false">
      <c r="A23" s="72" t="n">
        <v>21</v>
      </c>
      <c r="B23" s="72"/>
      <c r="C23" s="73" t="s">
        <v>16</v>
      </c>
      <c r="D23" s="72" t="n">
        <v>1993</v>
      </c>
      <c r="E23" s="75" t="n">
        <v>120202</v>
      </c>
      <c r="F23" s="72" t="s">
        <v>155</v>
      </c>
      <c r="G23" s="72" t="s">
        <v>155</v>
      </c>
      <c r="H23" s="72" t="s">
        <v>220</v>
      </c>
      <c r="I23" s="72" t="s">
        <v>157</v>
      </c>
      <c r="J23" s="76" t="s">
        <v>234</v>
      </c>
      <c r="K23" s="72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  <c r="IW23" s="80"/>
    </row>
    <row r="24" customFormat="false" ht="11.45" hidden="false" customHeight="true" outlineLevel="0" collapsed="false">
      <c r="A24" s="72" t="n">
        <v>22</v>
      </c>
      <c r="B24" s="72"/>
      <c r="C24" s="73" t="s">
        <v>17</v>
      </c>
      <c r="D24" s="72" t="n">
        <v>1999</v>
      </c>
      <c r="E24" s="75" t="n">
        <v>120206</v>
      </c>
      <c r="F24" s="72" t="s">
        <v>155</v>
      </c>
      <c r="G24" s="72" t="s">
        <v>155</v>
      </c>
      <c r="H24" s="72" t="s">
        <v>220</v>
      </c>
      <c r="I24" s="72" t="s">
        <v>157</v>
      </c>
      <c r="J24" s="76" t="s">
        <v>234</v>
      </c>
      <c r="K24" s="72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  <c r="IW24" s="80"/>
    </row>
    <row r="25" customFormat="false" ht="11.45" hidden="false" customHeight="true" outlineLevel="0" collapsed="false">
      <c r="A25" s="72" t="n">
        <v>23</v>
      </c>
      <c r="B25" s="72"/>
      <c r="C25" s="73" t="s">
        <v>165</v>
      </c>
      <c r="D25" s="72" t="n">
        <v>1999</v>
      </c>
      <c r="E25" s="75" t="s">
        <v>236</v>
      </c>
      <c r="F25" s="72" t="s">
        <v>155</v>
      </c>
      <c r="G25" s="72" t="s">
        <v>155</v>
      </c>
      <c r="H25" s="72" t="s">
        <v>237</v>
      </c>
      <c r="I25" s="72" t="s">
        <v>157</v>
      </c>
      <c r="J25" s="76" t="s">
        <v>234</v>
      </c>
      <c r="K25" s="72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  <c r="IW25" s="80"/>
    </row>
    <row r="26" customFormat="false" ht="11.45" hidden="false" customHeight="true" outlineLevel="0" collapsed="false">
      <c r="A26" s="72" t="n">
        <v>24</v>
      </c>
      <c r="B26" s="73"/>
      <c r="C26" s="73" t="s">
        <v>238</v>
      </c>
      <c r="D26" s="72" t="n">
        <v>2012</v>
      </c>
      <c r="E26" s="75" t="n">
        <v>120903</v>
      </c>
      <c r="F26" s="72" t="s">
        <v>155</v>
      </c>
      <c r="G26" s="72" t="s">
        <v>155</v>
      </c>
      <c r="H26" s="72" t="s">
        <v>237</v>
      </c>
      <c r="I26" s="72" t="s">
        <v>157</v>
      </c>
      <c r="J26" s="76" t="s">
        <v>234</v>
      </c>
      <c r="K26" s="78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  <c r="IW26" s="80"/>
    </row>
    <row r="27" customFormat="false" ht="11.45" hidden="false" customHeight="true" outlineLevel="0" collapsed="false">
      <c r="A27" s="72" t="n">
        <v>25</v>
      </c>
      <c r="B27" s="72"/>
      <c r="C27" s="73" t="s">
        <v>18</v>
      </c>
      <c r="D27" s="72" t="n">
        <v>1960</v>
      </c>
      <c r="E27" s="75" t="s">
        <v>239</v>
      </c>
      <c r="F27" s="72" t="s">
        <v>155</v>
      </c>
      <c r="G27" s="72" t="s">
        <v>155</v>
      </c>
      <c r="H27" s="72" t="s">
        <v>220</v>
      </c>
      <c r="I27" s="72" t="s">
        <v>164</v>
      </c>
      <c r="J27" s="76" t="s">
        <v>240</v>
      </c>
      <c r="K27" s="72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  <c r="IW27" s="80"/>
    </row>
    <row r="28" customFormat="false" ht="11.45" hidden="false" customHeight="true" outlineLevel="0" collapsed="false">
      <c r="A28" s="72" t="n">
        <v>26</v>
      </c>
      <c r="B28" s="72"/>
      <c r="C28" s="73" t="s">
        <v>19</v>
      </c>
      <c r="D28" s="72" t="n">
        <v>1994</v>
      </c>
      <c r="E28" s="75" t="n">
        <v>120204</v>
      </c>
      <c r="F28" s="72" t="s">
        <v>155</v>
      </c>
      <c r="G28" s="72" t="s">
        <v>155</v>
      </c>
      <c r="H28" s="72" t="s">
        <v>220</v>
      </c>
      <c r="I28" s="72" t="s">
        <v>164</v>
      </c>
      <c r="J28" s="76" t="s">
        <v>240</v>
      </c>
      <c r="K28" s="72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  <c r="IW28" s="80"/>
    </row>
    <row r="29" customFormat="false" ht="11.45" hidden="false" customHeight="true" outlineLevel="0" collapsed="false">
      <c r="A29" s="72" t="n">
        <v>27</v>
      </c>
      <c r="B29" s="72"/>
      <c r="C29" s="73" t="s">
        <v>20</v>
      </c>
      <c r="D29" s="72" t="n">
        <v>1989</v>
      </c>
      <c r="E29" s="75" t="n">
        <v>120207</v>
      </c>
      <c r="F29" s="72" t="s">
        <v>155</v>
      </c>
      <c r="G29" s="72" t="s">
        <v>155</v>
      </c>
      <c r="H29" s="72" t="s">
        <v>220</v>
      </c>
      <c r="I29" s="72" t="s">
        <v>164</v>
      </c>
      <c r="J29" s="76" t="s">
        <v>240</v>
      </c>
      <c r="K29" s="72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  <c r="IW29" s="80"/>
    </row>
    <row r="30" customFormat="false" ht="11.45" hidden="false" customHeight="true" outlineLevel="0" collapsed="false">
      <c r="A30" s="72" t="n">
        <v>28</v>
      </c>
      <c r="B30" s="72"/>
      <c r="C30" s="73" t="s">
        <v>21</v>
      </c>
      <c r="D30" s="72" t="n">
        <v>2005</v>
      </c>
      <c r="E30" s="75" t="n">
        <v>120208</v>
      </c>
      <c r="F30" s="72" t="s">
        <v>155</v>
      </c>
      <c r="G30" s="72" t="s">
        <v>155</v>
      </c>
      <c r="H30" s="72" t="s">
        <v>220</v>
      </c>
      <c r="I30" s="72" t="s">
        <v>164</v>
      </c>
      <c r="J30" s="76" t="s">
        <v>240</v>
      </c>
      <c r="K30" s="72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  <c r="IW30" s="80"/>
    </row>
    <row r="31" customFormat="false" ht="11.45" hidden="false" customHeight="true" outlineLevel="0" collapsed="false">
      <c r="A31" s="72" t="n">
        <v>29</v>
      </c>
      <c r="B31" s="72"/>
      <c r="C31" s="73" t="s">
        <v>181</v>
      </c>
      <c r="D31" s="72" t="n">
        <v>1999</v>
      </c>
      <c r="E31" s="75" t="n">
        <v>120401</v>
      </c>
      <c r="F31" s="72" t="s">
        <v>155</v>
      </c>
      <c r="G31" s="72" t="s">
        <v>155</v>
      </c>
      <c r="H31" s="72" t="s">
        <v>241</v>
      </c>
      <c r="I31" s="72" t="s">
        <v>180</v>
      </c>
      <c r="J31" s="76" t="s">
        <v>242</v>
      </c>
      <c r="K31" s="72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  <c r="IW31" s="80"/>
    </row>
    <row r="32" customFormat="false" ht="11.45" hidden="false" customHeight="true" outlineLevel="0" collapsed="false">
      <c r="A32" s="72" t="n">
        <v>30</v>
      </c>
      <c r="B32" s="72"/>
      <c r="C32" s="73" t="s">
        <v>178</v>
      </c>
      <c r="D32" s="72" t="n">
        <v>2000</v>
      </c>
      <c r="E32" s="75" t="n">
        <v>120402</v>
      </c>
      <c r="F32" s="72" t="s">
        <v>155</v>
      </c>
      <c r="G32" s="72" t="s">
        <v>155</v>
      </c>
      <c r="H32" s="72" t="s">
        <v>241</v>
      </c>
      <c r="I32" s="72" t="s">
        <v>180</v>
      </c>
      <c r="J32" s="76" t="s">
        <v>242</v>
      </c>
      <c r="K32" s="72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  <c r="IW32" s="80"/>
    </row>
    <row r="33" customFormat="false" ht="11.45" hidden="false" customHeight="true" outlineLevel="0" collapsed="false">
      <c r="A33" s="72" t="n">
        <v>31</v>
      </c>
      <c r="B33" s="72"/>
      <c r="C33" s="73" t="s">
        <v>182</v>
      </c>
      <c r="D33" s="72" t="n">
        <v>1999</v>
      </c>
      <c r="E33" s="75" t="n">
        <v>120403</v>
      </c>
      <c r="F33" s="72" t="s">
        <v>155</v>
      </c>
      <c r="G33" s="72" t="s">
        <v>155</v>
      </c>
      <c r="H33" s="72" t="s">
        <v>241</v>
      </c>
      <c r="I33" s="72" t="s">
        <v>180</v>
      </c>
      <c r="J33" s="76" t="s">
        <v>242</v>
      </c>
      <c r="K33" s="72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  <c r="IW33" s="80"/>
    </row>
    <row r="34" customFormat="false" ht="11.45" hidden="false" customHeight="true" outlineLevel="0" collapsed="false">
      <c r="A34" s="72" t="n">
        <v>32</v>
      </c>
      <c r="B34" s="72"/>
      <c r="C34" s="73" t="s">
        <v>183</v>
      </c>
      <c r="D34" s="72" t="n">
        <v>2005</v>
      </c>
      <c r="E34" s="75" t="n">
        <v>120405</v>
      </c>
      <c r="F34" s="72" t="s">
        <v>155</v>
      </c>
      <c r="G34" s="72" t="s">
        <v>155</v>
      </c>
      <c r="H34" s="72" t="s">
        <v>241</v>
      </c>
      <c r="I34" s="72" t="s">
        <v>180</v>
      </c>
      <c r="J34" s="76" t="s">
        <v>242</v>
      </c>
      <c r="K34" s="72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  <c r="IW34" s="80"/>
    </row>
    <row r="35" customFormat="false" ht="11.45" hidden="false" customHeight="true" outlineLevel="0" collapsed="false">
      <c r="A35" s="72" t="n">
        <v>33</v>
      </c>
      <c r="B35" s="72"/>
      <c r="C35" s="73" t="s">
        <v>72</v>
      </c>
      <c r="D35" s="72" t="n">
        <v>1999</v>
      </c>
      <c r="E35" s="75" t="s">
        <v>243</v>
      </c>
      <c r="F35" s="72" t="s">
        <v>72</v>
      </c>
      <c r="G35" s="72" t="s">
        <v>72</v>
      </c>
      <c r="H35" s="72" t="s">
        <v>244</v>
      </c>
      <c r="I35" s="72" t="s">
        <v>76</v>
      </c>
      <c r="J35" s="76" t="s">
        <v>245</v>
      </c>
      <c r="K35" s="72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</row>
    <row r="36" customFormat="false" ht="11.45" hidden="false" customHeight="true" outlineLevel="0" collapsed="false">
      <c r="A36" s="72" t="n">
        <v>34</v>
      </c>
      <c r="B36" s="72"/>
      <c r="C36" s="73" t="s">
        <v>82</v>
      </c>
      <c r="D36" s="72" t="n">
        <v>2003</v>
      </c>
      <c r="E36" s="75" t="s">
        <v>246</v>
      </c>
      <c r="F36" s="72" t="s">
        <v>72</v>
      </c>
      <c r="G36" s="72" t="s">
        <v>72</v>
      </c>
      <c r="H36" s="72" t="s">
        <v>247</v>
      </c>
      <c r="I36" s="72" t="s">
        <v>76</v>
      </c>
      <c r="J36" s="76" t="s">
        <v>245</v>
      </c>
      <c r="K36" s="72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  <c r="IW36" s="80"/>
    </row>
    <row r="37" customFormat="false" ht="11.45" hidden="false" customHeight="true" outlineLevel="0" collapsed="false">
      <c r="A37" s="72" t="n">
        <v>35</v>
      </c>
      <c r="B37" s="72"/>
      <c r="C37" s="73" t="s">
        <v>85</v>
      </c>
      <c r="D37" s="72" t="n">
        <v>2006</v>
      </c>
      <c r="E37" s="77" t="s">
        <v>248</v>
      </c>
      <c r="F37" s="72" t="s">
        <v>72</v>
      </c>
      <c r="G37" s="72" t="s">
        <v>72</v>
      </c>
      <c r="H37" s="72" t="s">
        <v>247</v>
      </c>
      <c r="I37" s="72" t="s">
        <v>76</v>
      </c>
      <c r="J37" s="76" t="s">
        <v>245</v>
      </c>
      <c r="K37" s="72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  <c r="IW37" s="80"/>
    </row>
    <row r="38" customFormat="false" ht="11.45" hidden="false" customHeight="true" outlineLevel="0" collapsed="false">
      <c r="A38" s="72" t="n">
        <v>36</v>
      </c>
      <c r="B38" s="72"/>
      <c r="C38" s="73" t="s">
        <v>77</v>
      </c>
      <c r="D38" s="72" t="n">
        <v>2001</v>
      </c>
      <c r="E38" s="75" t="s">
        <v>78</v>
      </c>
      <c r="F38" s="72" t="s">
        <v>72</v>
      </c>
      <c r="G38" s="72" t="s">
        <v>72</v>
      </c>
      <c r="H38" s="72" t="s">
        <v>249</v>
      </c>
      <c r="I38" s="72" t="s">
        <v>76</v>
      </c>
      <c r="J38" s="76" t="s">
        <v>245</v>
      </c>
      <c r="K38" s="72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  <c r="IW38" s="80"/>
    </row>
    <row r="39" customFormat="false" ht="11.45" hidden="false" customHeight="true" outlineLevel="0" collapsed="false">
      <c r="A39" s="72" t="n">
        <v>37</v>
      </c>
      <c r="B39" s="73" t="s">
        <v>88</v>
      </c>
      <c r="C39" s="73" t="s">
        <v>250</v>
      </c>
      <c r="D39" s="72" t="n">
        <v>2005</v>
      </c>
      <c r="E39" s="75" t="s">
        <v>89</v>
      </c>
      <c r="F39" s="72" t="s">
        <v>90</v>
      </c>
      <c r="G39" s="72" t="s">
        <v>90</v>
      </c>
      <c r="H39" s="72" t="s">
        <v>251</v>
      </c>
      <c r="I39" s="72" t="s">
        <v>93</v>
      </c>
      <c r="J39" s="76" t="s">
        <v>252</v>
      </c>
      <c r="K39" s="72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  <c r="IW39" s="80"/>
    </row>
    <row r="40" customFormat="false" ht="11.45" hidden="false" customHeight="true" outlineLevel="0" collapsed="false">
      <c r="A40" s="72" t="n">
        <v>38</v>
      </c>
      <c r="B40" s="72" t="s">
        <v>253</v>
      </c>
      <c r="C40" s="73" t="s">
        <v>22</v>
      </c>
      <c r="D40" s="81" t="n">
        <v>2005</v>
      </c>
      <c r="E40" s="77" t="s">
        <v>254</v>
      </c>
      <c r="F40" s="72" t="s">
        <v>155</v>
      </c>
      <c r="G40" s="72" t="s">
        <v>155</v>
      </c>
      <c r="H40" s="72" t="s">
        <v>220</v>
      </c>
      <c r="I40" s="72" t="s">
        <v>93</v>
      </c>
      <c r="J40" s="82" t="s">
        <v>252</v>
      </c>
      <c r="K40" s="72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  <c r="IW40" s="80"/>
    </row>
    <row r="41" customFormat="false" ht="11.45" hidden="false" customHeight="true" outlineLevel="0" collapsed="false">
      <c r="A41" s="72" t="n">
        <v>39</v>
      </c>
      <c r="B41" s="72"/>
      <c r="C41" s="73" t="s">
        <v>94</v>
      </c>
      <c r="D41" s="72" t="n">
        <v>2004</v>
      </c>
      <c r="E41" s="75" t="s">
        <v>95</v>
      </c>
      <c r="F41" s="72" t="s">
        <v>96</v>
      </c>
      <c r="G41" s="72" t="s">
        <v>96</v>
      </c>
      <c r="H41" s="72" t="s">
        <v>255</v>
      </c>
      <c r="I41" s="72" t="s">
        <v>256</v>
      </c>
      <c r="J41" s="76" t="s">
        <v>257</v>
      </c>
      <c r="K41" s="72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  <c r="IW41" s="80"/>
    </row>
    <row r="42" customFormat="false" ht="11.45" hidden="false" customHeight="true" outlineLevel="0" collapsed="false">
      <c r="A42" s="72" t="n">
        <v>40</v>
      </c>
      <c r="B42" s="72"/>
      <c r="C42" s="73" t="s">
        <v>115</v>
      </c>
      <c r="D42" s="81" t="n">
        <v>2004</v>
      </c>
      <c r="E42" s="79" t="s">
        <v>116</v>
      </c>
      <c r="F42" s="72" t="s">
        <v>96</v>
      </c>
      <c r="G42" s="72" t="s">
        <v>96</v>
      </c>
      <c r="H42" s="72" t="s">
        <v>258</v>
      </c>
      <c r="I42" s="72" t="s">
        <v>256</v>
      </c>
      <c r="J42" s="76" t="s">
        <v>257</v>
      </c>
      <c r="K42" s="72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80"/>
    </row>
    <row r="43" customFormat="false" ht="11.45" hidden="false" customHeight="true" outlineLevel="0" collapsed="false">
      <c r="A43" s="72" t="n">
        <v>41</v>
      </c>
      <c r="B43" s="72"/>
      <c r="C43" s="73" t="s">
        <v>126</v>
      </c>
      <c r="D43" s="72" t="n">
        <v>2005</v>
      </c>
      <c r="E43" s="75" t="s">
        <v>259</v>
      </c>
      <c r="F43" s="72" t="s">
        <v>96</v>
      </c>
      <c r="G43" s="72" t="s">
        <v>96</v>
      </c>
      <c r="H43" s="72" t="s">
        <v>258</v>
      </c>
      <c r="I43" s="72" t="s">
        <v>256</v>
      </c>
      <c r="J43" s="76" t="s">
        <v>257</v>
      </c>
      <c r="K43" s="72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80"/>
    </row>
    <row r="44" customFormat="false" ht="11.45" hidden="false" customHeight="true" outlineLevel="0" collapsed="false">
      <c r="A44" s="72" t="n">
        <v>42</v>
      </c>
      <c r="B44" s="72"/>
      <c r="C44" s="73" t="s">
        <v>23</v>
      </c>
      <c r="D44" s="72" t="n">
        <v>2006</v>
      </c>
      <c r="E44" s="75" t="s">
        <v>260</v>
      </c>
      <c r="F44" s="72" t="s">
        <v>155</v>
      </c>
      <c r="G44" s="72" t="s">
        <v>155</v>
      </c>
      <c r="H44" s="72" t="s">
        <v>220</v>
      </c>
      <c r="I44" s="72" t="s">
        <v>256</v>
      </c>
      <c r="J44" s="76" t="s">
        <v>257</v>
      </c>
      <c r="K44" s="72" t="s">
        <v>261</v>
      </c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  <c r="IW44" s="80"/>
    </row>
    <row r="45" customFormat="false" ht="11.45" hidden="false" customHeight="true" outlineLevel="0" collapsed="false">
      <c r="A45" s="72" t="n">
        <v>43</v>
      </c>
      <c r="B45" s="72"/>
      <c r="C45" s="73" t="s">
        <v>103</v>
      </c>
      <c r="D45" s="72" t="n">
        <v>1993</v>
      </c>
      <c r="E45" s="75" t="s">
        <v>104</v>
      </c>
      <c r="F45" s="72" t="s">
        <v>96</v>
      </c>
      <c r="G45" s="72" t="s">
        <v>96</v>
      </c>
      <c r="H45" s="72" t="s">
        <v>262</v>
      </c>
      <c r="I45" s="72" t="s">
        <v>107</v>
      </c>
      <c r="J45" s="76" t="s">
        <v>263</v>
      </c>
      <c r="K45" s="72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11.45" hidden="false" customHeight="true" outlineLevel="0" collapsed="false">
      <c r="A46" s="72" t="n">
        <v>44</v>
      </c>
      <c r="B46" s="72"/>
      <c r="C46" s="73" t="s">
        <v>110</v>
      </c>
      <c r="D46" s="72" t="n">
        <v>2006</v>
      </c>
      <c r="E46" s="75" t="s">
        <v>111</v>
      </c>
      <c r="F46" s="72" t="s">
        <v>96</v>
      </c>
      <c r="G46" s="72" t="s">
        <v>96</v>
      </c>
      <c r="H46" s="72" t="s">
        <v>262</v>
      </c>
      <c r="I46" s="72" t="s">
        <v>107</v>
      </c>
      <c r="J46" s="76" t="s">
        <v>263</v>
      </c>
      <c r="K46" s="72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11.45" hidden="false" customHeight="true" outlineLevel="0" collapsed="false">
      <c r="A47" s="72" t="n">
        <v>45</v>
      </c>
      <c r="B47" s="72"/>
      <c r="C47" s="73" t="s">
        <v>264</v>
      </c>
      <c r="D47" s="72" t="n">
        <v>2008</v>
      </c>
      <c r="E47" s="79" t="s">
        <v>265</v>
      </c>
      <c r="F47" s="72" t="s">
        <v>96</v>
      </c>
      <c r="G47" s="72" t="s">
        <v>96</v>
      </c>
      <c r="H47" s="72" t="s">
        <v>262</v>
      </c>
      <c r="I47" s="72" t="s">
        <v>107</v>
      </c>
      <c r="J47" s="76" t="s">
        <v>263</v>
      </c>
      <c r="K47" s="72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11.45" hidden="false" customHeight="true" outlineLevel="0" collapsed="false">
      <c r="A48" s="72" t="n">
        <v>46</v>
      </c>
      <c r="B48" s="72"/>
      <c r="C48" s="73" t="s">
        <v>112</v>
      </c>
      <c r="D48" s="72" t="n">
        <v>2001</v>
      </c>
      <c r="E48" s="75" t="s">
        <v>113</v>
      </c>
      <c r="F48" s="72" t="s">
        <v>96</v>
      </c>
      <c r="G48" s="72" t="s">
        <v>96</v>
      </c>
      <c r="H48" s="72" t="s">
        <v>262</v>
      </c>
      <c r="I48" s="72" t="s">
        <v>107</v>
      </c>
      <c r="J48" s="76" t="s">
        <v>263</v>
      </c>
      <c r="K48" s="72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11.45" hidden="false" customHeight="true" outlineLevel="0" collapsed="false">
      <c r="A49" s="72" t="n">
        <v>47</v>
      </c>
      <c r="B49" s="73"/>
      <c r="C49" s="73" t="s">
        <v>266</v>
      </c>
      <c r="D49" s="72" t="n">
        <v>2012</v>
      </c>
      <c r="E49" s="75" t="s">
        <v>267</v>
      </c>
      <c r="F49" s="72" t="s">
        <v>96</v>
      </c>
      <c r="G49" s="72" t="s">
        <v>96</v>
      </c>
      <c r="H49" s="72" t="s">
        <v>262</v>
      </c>
      <c r="I49" s="72" t="s">
        <v>107</v>
      </c>
      <c r="J49" s="76" t="s">
        <v>263</v>
      </c>
      <c r="K49" s="78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11.45" hidden="false" customHeight="true" outlineLevel="0" collapsed="false">
      <c r="A50" s="72" t="n">
        <v>48</v>
      </c>
      <c r="B50" s="73"/>
      <c r="C50" s="73" t="s">
        <v>12</v>
      </c>
      <c r="D50" s="72" t="n">
        <v>2012</v>
      </c>
      <c r="E50" s="75" t="s">
        <v>268</v>
      </c>
      <c r="F50" s="72" t="s">
        <v>0</v>
      </c>
      <c r="G50" s="72" t="s">
        <v>0</v>
      </c>
      <c r="H50" s="72" t="s">
        <v>207</v>
      </c>
      <c r="I50" s="72" t="s">
        <v>269</v>
      </c>
      <c r="J50" s="76" t="s">
        <v>270</v>
      </c>
      <c r="K50" s="78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11.45" hidden="false" customHeight="true" outlineLevel="0" collapsed="false">
      <c r="A51" s="72" t="n">
        <v>49</v>
      </c>
      <c r="B51" s="72"/>
      <c r="C51" s="73" t="s">
        <v>130</v>
      </c>
      <c r="D51" s="72" t="n">
        <v>2004</v>
      </c>
      <c r="E51" s="75" t="s">
        <v>131</v>
      </c>
      <c r="F51" s="72" t="s">
        <v>132</v>
      </c>
      <c r="G51" s="72" t="s">
        <v>132</v>
      </c>
      <c r="H51" s="72" t="s">
        <v>271</v>
      </c>
      <c r="I51" s="72" t="s">
        <v>269</v>
      </c>
      <c r="J51" s="76" t="s">
        <v>270</v>
      </c>
      <c r="K51" s="72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11.45" hidden="false" customHeight="true" outlineLevel="0" collapsed="false">
      <c r="A52" s="72" t="n">
        <v>50</v>
      </c>
      <c r="B52" s="72"/>
      <c r="C52" s="73" t="s">
        <v>137</v>
      </c>
      <c r="D52" s="72" t="n">
        <v>2001</v>
      </c>
      <c r="E52" s="75" t="s">
        <v>138</v>
      </c>
      <c r="F52" s="72" t="s">
        <v>132</v>
      </c>
      <c r="G52" s="72" t="s">
        <v>132</v>
      </c>
      <c r="H52" s="72" t="s">
        <v>271</v>
      </c>
      <c r="I52" s="72" t="s">
        <v>269</v>
      </c>
      <c r="J52" s="76" t="s">
        <v>270</v>
      </c>
      <c r="K52" s="72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11.45" hidden="false" customHeight="true" outlineLevel="0" collapsed="false">
      <c r="A53" s="72" t="n">
        <v>51</v>
      </c>
      <c r="B53" s="73" t="s">
        <v>143</v>
      </c>
      <c r="C53" s="73" t="s">
        <v>13</v>
      </c>
      <c r="D53" s="72" t="n">
        <v>1980</v>
      </c>
      <c r="E53" s="75" t="s">
        <v>41</v>
      </c>
      <c r="F53" s="72" t="s">
        <v>0</v>
      </c>
      <c r="G53" s="72" t="s">
        <v>0</v>
      </c>
      <c r="H53" s="72" t="s">
        <v>195</v>
      </c>
      <c r="I53" s="72" t="s">
        <v>272</v>
      </c>
      <c r="J53" s="76" t="s">
        <v>273</v>
      </c>
      <c r="K53" s="72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customFormat="false" ht="11.45" hidden="false" customHeight="true" outlineLevel="0" collapsed="false">
      <c r="A54" s="72" t="n">
        <v>52</v>
      </c>
      <c r="B54" s="73"/>
      <c r="C54" s="83" t="s">
        <v>143</v>
      </c>
      <c r="D54" s="72" t="n">
        <v>2012</v>
      </c>
      <c r="E54" s="84" t="s">
        <v>140</v>
      </c>
      <c r="F54" s="85" t="s">
        <v>132</v>
      </c>
      <c r="G54" s="85" t="s">
        <v>132</v>
      </c>
      <c r="H54" s="85" t="s">
        <v>274</v>
      </c>
      <c r="I54" s="85"/>
      <c r="J54" s="76" t="s">
        <v>273</v>
      </c>
      <c r="K54" s="78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  <c r="IW54" s="80"/>
    </row>
    <row r="55" customFormat="false" ht="11.45" hidden="false" customHeight="true" outlineLevel="0" collapsed="false">
      <c r="A55" s="72" t="n">
        <v>53</v>
      </c>
      <c r="B55" s="72"/>
      <c r="C55" s="73" t="s">
        <v>139</v>
      </c>
      <c r="D55" s="72" t="n">
        <v>2005</v>
      </c>
      <c r="E55" s="75" t="s">
        <v>275</v>
      </c>
      <c r="F55" s="72" t="s">
        <v>148</v>
      </c>
      <c r="G55" s="72" t="s">
        <v>148</v>
      </c>
      <c r="H55" s="72" t="s">
        <v>276</v>
      </c>
      <c r="I55" s="72" t="s">
        <v>277</v>
      </c>
      <c r="J55" s="76" t="s">
        <v>278</v>
      </c>
      <c r="K55" s="72" t="s">
        <v>279</v>
      </c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11.45" hidden="false" customHeight="true" outlineLevel="0" collapsed="false">
      <c r="A56" s="72" t="n">
        <v>54</v>
      </c>
      <c r="B56" s="72"/>
      <c r="C56" s="73" t="s">
        <v>146</v>
      </c>
      <c r="D56" s="72" t="n">
        <v>2000</v>
      </c>
      <c r="E56" s="75" t="s">
        <v>280</v>
      </c>
      <c r="F56" s="72" t="s">
        <v>148</v>
      </c>
      <c r="G56" s="72" t="s">
        <v>148</v>
      </c>
      <c r="H56" s="72" t="s">
        <v>281</v>
      </c>
      <c r="I56" s="72" t="s">
        <v>277</v>
      </c>
      <c r="J56" s="76" t="s">
        <v>278</v>
      </c>
      <c r="K56" s="72" t="s">
        <v>279</v>
      </c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11.45" hidden="false" customHeight="true" outlineLevel="0" collapsed="false">
      <c r="A57" s="72" t="n">
        <v>55</v>
      </c>
      <c r="B57" s="73"/>
      <c r="C57" s="73" t="s">
        <v>282</v>
      </c>
      <c r="D57" s="72" t="n">
        <v>2012</v>
      </c>
      <c r="E57" s="75" t="s">
        <v>283</v>
      </c>
      <c r="F57" s="72" t="s">
        <v>148</v>
      </c>
      <c r="G57" s="72" t="s">
        <v>148</v>
      </c>
      <c r="H57" s="72" t="s">
        <v>281</v>
      </c>
      <c r="I57" s="72" t="s">
        <v>277</v>
      </c>
      <c r="J57" s="76" t="s">
        <v>278</v>
      </c>
      <c r="K57" s="78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11.45" hidden="false" customHeight="true" outlineLevel="0" collapsed="false">
      <c r="A58" s="72" t="n">
        <v>56</v>
      </c>
      <c r="B58" s="73"/>
      <c r="C58" s="73" t="s">
        <v>153</v>
      </c>
      <c r="D58" s="72" t="n">
        <v>2005</v>
      </c>
      <c r="E58" s="75" t="s">
        <v>284</v>
      </c>
      <c r="F58" s="72" t="s">
        <v>148</v>
      </c>
      <c r="G58" s="72" t="s">
        <v>148</v>
      </c>
      <c r="H58" s="72" t="s">
        <v>281</v>
      </c>
      <c r="I58" s="72" t="s">
        <v>277</v>
      </c>
      <c r="J58" s="76" t="s">
        <v>278</v>
      </c>
      <c r="K58" s="78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11.45" hidden="false" customHeight="true" outlineLevel="0" collapsed="false">
      <c r="A59" s="72" t="n">
        <v>57</v>
      </c>
      <c r="B59" s="73"/>
      <c r="C59" s="73" t="s">
        <v>151</v>
      </c>
      <c r="D59" s="72" t="n">
        <v>2008</v>
      </c>
      <c r="E59" s="75" t="s">
        <v>285</v>
      </c>
      <c r="F59" s="72" t="s">
        <v>286</v>
      </c>
      <c r="G59" s="72" t="s">
        <v>286</v>
      </c>
      <c r="H59" s="72" t="s">
        <v>287</v>
      </c>
      <c r="I59" s="72" t="s">
        <v>277</v>
      </c>
      <c r="J59" s="76" t="s">
        <v>278</v>
      </c>
      <c r="K59" s="78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11.45" hidden="false" customHeight="true" outlineLevel="0" collapsed="false">
      <c r="A60" s="72" t="n">
        <v>58</v>
      </c>
      <c r="B60" s="72"/>
      <c r="C60" s="73" t="s">
        <v>124</v>
      </c>
      <c r="D60" s="72" t="n">
        <v>2005</v>
      </c>
      <c r="E60" s="75" t="s">
        <v>125</v>
      </c>
      <c r="F60" s="72" t="s">
        <v>96</v>
      </c>
      <c r="G60" s="72" t="s">
        <v>96</v>
      </c>
      <c r="H60" s="72" t="s">
        <v>258</v>
      </c>
      <c r="I60" s="72" t="s">
        <v>288</v>
      </c>
      <c r="J60" s="82" t="s">
        <v>289</v>
      </c>
      <c r="K60" s="72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11.45" hidden="false" customHeight="true" outlineLevel="0" collapsed="false">
      <c r="A61" s="72" t="n">
        <v>59</v>
      </c>
      <c r="B61" s="72"/>
      <c r="C61" s="73" t="s">
        <v>128</v>
      </c>
      <c r="D61" s="72" t="n">
        <v>2009</v>
      </c>
      <c r="E61" s="75" t="s">
        <v>290</v>
      </c>
      <c r="F61" s="72" t="s">
        <v>286</v>
      </c>
      <c r="G61" s="72" t="s">
        <v>286</v>
      </c>
      <c r="H61" s="72" t="s">
        <v>291</v>
      </c>
      <c r="I61" s="72" t="s">
        <v>288</v>
      </c>
      <c r="J61" s="82" t="s">
        <v>289</v>
      </c>
      <c r="K61" s="72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11.45" hidden="false" customHeight="true" outlineLevel="0" collapsed="false">
      <c r="A62" s="72" t="n">
        <v>60</v>
      </c>
      <c r="B62" s="72"/>
      <c r="C62" s="73" t="s">
        <v>119</v>
      </c>
      <c r="D62" s="72" t="n">
        <v>2008</v>
      </c>
      <c r="E62" s="79" t="s">
        <v>292</v>
      </c>
      <c r="F62" s="72" t="s">
        <v>286</v>
      </c>
      <c r="G62" s="72" t="s">
        <v>286</v>
      </c>
      <c r="H62" s="72" t="s">
        <v>293</v>
      </c>
      <c r="I62" s="72" t="s">
        <v>288</v>
      </c>
      <c r="J62" s="82" t="s">
        <v>289</v>
      </c>
      <c r="K62" s="72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11.45" hidden="false" customHeight="true" outlineLevel="0" collapsed="false">
      <c r="A63" s="72" t="n">
        <v>61</v>
      </c>
      <c r="B63" s="72" t="s">
        <v>122</v>
      </c>
      <c r="C63" s="73" t="s">
        <v>294</v>
      </c>
      <c r="D63" s="81" t="n">
        <v>2005</v>
      </c>
      <c r="E63" s="77" t="s">
        <v>295</v>
      </c>
      <c r="F63" s="72" t="s">
        <v>286</v>
      </c>
      <c r="G63" s="72" t="s">
        <v>286</v>
      </c>
      <c r="H63" s="72" t="s">
        <v>287</v>
      </c>
      <c r="I63" s="72" t="s">
        <v>288</v>
      </c>
      <c r="J63" s="82" t="s">
        <v>289</v>
      </c>
      <c r="K63" s="72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11.45" hidden="false" customHeight="true" outlineLevel="0" collapsed="false">
      <c r="A64" s="72" t="n">
        <v>62</v>
      </c>
      <c r="B64" s="73" t="s">
        <v>100</v>
      </c>
      <c r="C64" s="73" t="s">
        <v>296</v>
      </c>
      <c r="D64" s="72" t="n">
        <v>2008</v>
      </c>
      <c r="E64" s="75" t="s">
        <v>101</v>
      </c>
      <c r="F64" s="72" t="s">
        <v>96</v>
      </c>
      <c r="G64" s="72" t="s">
        <v>96</v>
      </c>
      <c r="H64" s="72" t="s">
        <v>255</v>
      </c>
      <c r="I64" s="72" t="s">
        <v>102</v>
      </c>
      <c r="J64" s="76" t="s">
        <v>297</v>
      </c>
      <c r="K64" s="72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12" hidden="false" customHeight="true" outlineLevel="0" collapsed="false">
      <c r="A65" s="80"/>
      <c r="B65" s="80"/>
      <c r="F65" s="80"/>
      <c r="G65" s="80"/>
      <c r="H65" s="80"/>
      <c r="I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12" hidden="false" customHeight="true" outlineLevel="0" collapsed="false">
      <c r="A66" s="80"/>
      <c r="B66" s="80"/>
      <c r="F66" s="80"/>
      <c r="G66" s="80"/>
      <c r="H66" s="80"/>
      <c r="I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12" hidden="false" customHeight="true" outlineLevel="0" collapsed="false">
      <c r="A67" s="80"/>
      <c r="B67" s="80"/>
      <c r="F67" s="80"/>
      <c r="G67" s="80"/>
      <c r="H67" s="80"/>
      <c r="I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12" hidden="false" customHeight="true" outlineLevel="0" collapsed="false">
      <c r="A68" s="80"/>
      <c r="B68" s="80"/>
      <c r="F68" s="80"/>
      <c r="G68" s="80"/>
      <c r="H68" s="80"/>
      <c r="I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12" hidden="false" customHeight="true" outlineLevel="0" collapsed="false">
      <c r="A69" s="80"/>
      <c r="B69" s="80"/>
      <c r="F69" s="80"/>
      <c r="G69" s="80"/>
      <c r="H69" s="80"/>
      <c r="I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12" hidden="false" customHeight="true" outlineLevel="0" collapsed="false">
      <c r="A70" s="80"/>
      <c r="B70" s="80"/>
      <c r="F70" s="80"/>
      <c r="G70" s="80"/>
      <c r="H70" s="80"/>
      <c r="I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12" hidden="false" customHeight="true" outlineLevel="0" collapsed="false">
      <c r="A71" s="80"/>
      <c r="B71" s="80"/>
      <c r="F71" s="80"/>
      <c r="G71" s="80"/>
      <c r="H71" s="80"/>
      <c r="I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12" hidden="false" customHeight="true" outlineLevel="0" collapsed="false">
      <c r="A72" s="80"/>
      <c r="B72" s="80"/>
      <c r="F72" s="80"/>
      <c r="G72" s="80"/>
      <c r="H72" s="80"/>
      <c r="I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12" hidden="false" customHeight="true" outlineLevel="0" collapsed="false">
      <c r="A73" s="80"/>
      <c r="B73" s="80"/>
      <c r="F73" s="80"/>
      <c r="G73" s="80"/>
      <c r="H73" s="80"/>
      <c r="I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12" hidden="false" customHeight="true" outlineLevel="0" collapsed="false">
      <c r="A74" s="80"/>
      <c r="B74" s="80"/>
      <c r="F74" s="80"/>
      <c r="G74" s="80"/>
      <c r="H74" s="80"/>
      <c r="I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12" hidden="false" customHeight="true" outlineLevel="0" collapsed="false">
      <c r="A75" s="80"/>
      <c r="B75" s="80"/>
      <c r="F75" s="80"/>
      <c r="G75" s="80"/>
      <c r="H75" s="80"/>
      <c r="I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12" hidden="false" customHeight="true" outlineLevel="0" collapsed="false">
      <c r="A76" s="80"/>
      <c r="B76" s="80"/>
      <c r="F76" s="80"/>
      <c r="G76" s="80"/>
      <c r="H76" s="80"/>
      <c r="I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12" hidden="false" customHeight="true" outlineLevel="0" collapsed="false">
      <c r="A77" s="80"/>
      <c r="B77" s="80"/>
      <c r="F77" s="80"/>
      <c r="G77" s="80"/>
      <c r="H77" s="80"/>
      <c r="I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12" hidden="false" customHeight="true" outlineLevel="0" collapsed="false">
      <c r="A78" s="80"/>
      <c r="B78" s="80"/>
      <c r="F78" s="80"/>
      <c r="G78" s="80"/>
      <c r="H78" s="80"/>
      <c r="I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12" hidden="false" customHeight="true" outlineLevel="0" collapsed="false">
      <c r="A79" s="80"/>
      <c r="B79" s="80"/>
      <c r="F79" s="80"/>
      <c r="G79" s="80"/>
      <c r="H79" s="80"/>
      <c r="I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12" hidden="false" customHeight="true" outlineLevel="0" collapsed="false">
      <c r="A80" s="80"/>
      <c r="B80" s="80"/>
      <c r="F80" s="80"/>
      <c r="G80" s="80"/>
      <c r="H80" s="80"/>
      <c r="I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12" hidden="false" customHeight="true" outlineLevel="0" collapsed="false">
      <c r="A81" s="80"/>
      <c r="B81" s="80"/>
      <c r="F81" s="80"/>
      <c r="G81" s="80"/>
      <c r="H81" s="80"/>
      <c r="I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12" hidden="false" customHeight="true" outlineLevel="0" collapsed="false">
      <c r="A82" s="80"/>
      <c r="B82" s="80"/>
      <c r="F82" s="80"/>
      <c r="G82" s="80"/>
      <c r="H82" s="80"/>
      <c r="I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12" hidden="false" customHeight="true" outlineLevel="0" collapsed="false">
      <c r="A83" s="80"/>
      <c r="B83" s="80"/>
      <c r="F83" s="80"/>
      <c r="G83" s="80"/>
      <c r="H83" s="80"/>
      <c r="I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12" hidden="false" customHeight="true" outlineLevel="0" collapsed="false">
      <c r="A84" s="80"/>
      <c r="B84" s="80"/>
      <c r="F84" s="80"/>
      <c r="G84" s="80"/>
      <c r="H84" s="80"/>
      <c r="I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12" hidden="false" customHeight="true" outlineLevel="0" collapsed="false">
      <c r="A85" s="80"/>
      <c r="B85" s="80"/>
      <c r="F85" s="80"/>
      <c r="G85" s="80"/>
      <c r="H85" s="80"/>
      <c r="I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12" hidden="false" customHeight="true" outlineLevel="0" collapsed="false">
      <c r="A86" s="80"/>
      <c r="B86" s="80"/>
      <c r="F86" s="80"/>
      <c r="G86" s="80"/>
      <c r="H86" s="80"/>
      <c r="I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12" hidden="false" customHeight="true" outlineLevel="0" collapsed="false">
      <c r="A87" s="80"/>
      <c r="B87" s="80"/>
      <c r="F87" s="80"/>
      <c r="G87" s="80"/>
      <c r="H87" s="80"/>
      <c r="I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12" hidden="false" customHeight="true" outlineLevel="0" collapsed="false">
      <c r="A88" s="80"/>
      <c r="B88" s="80"/>
      <c r="F88" s="80"/>
      <c r="G88" s="80"/>
      <c r="H88" s="80"/>
      <c r="I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12" hidden="false" customHeight="true" outlineLevel="0" collapsed="false">
      <c r="A89" s="80"/>
      <c r="B89" s="80"/>
      <c r="F89" s="80"/>
      <c r="G89" s="80"/>
      <c r="H89" s="80"/>
      <c r="I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12" hidden="false" customHeight="true" outlineLevel="0" collapsed="false">
      <c r="A90" s="80"/>
      <c r="B90" s="80"/>
      <c r="F90" s="80"/>
      <c r="G90" s="80"/>
      <c r="H90" s="80"/>
      <c r="I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12" hidden="false" customHeight="true" outlineLevel="0" collapsed="false">
      <c r="A91" s="80"/>
      <c r="B91" s="80"/>
      <c r="F91" s="80"/>
      <c r="G91" s="80"/>
      <c r="H91" s="80"/>
      <c r="I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12" hidden="false" customHeight="true" outlineLevel="0" collapsed="false">
      <c r="A92" s="80"/>
      <c r="B92" s="80"/>
      <c r="F92" s="80"/>
      <c r="G92" s="80"/>
      <c r="H92" s="80"/>
      <c r="I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12" hidden="false" customHeight="true" outlineLevel="0" collapsed="false">
      <c r="A93" s="80"/>
      <c r="B93" s="80"/>
      <c r="F93" s="80"/>
      <c r="G93" s="80"/>
      <c r="H93" s="80"/>
      <c r="I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12" hidden="false" customHeight="true" outlineLevel="0" collapsed="false">
      <c r="A94" s="80"/>
      <c r="B94" s="80"/>
      <c r="F94" s="80"/>
      <c r="G94" s="80"/>
      <c r="H94" s="80"/>
      <c r="I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12" hidden="false" customHeight="true" outlineLevel="0" collapsed="false">
      <c r="A95" s="80"/>
      <c r="B95" s="80"/>
      <c r="F95" s="80"/>
      <c r="G95" s="80"/>
      <c r="H95" s="80"/>
      <c r="I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12" hidden="false" customHeight="true" outlineLevel="0" collapsed="false">
      <c r="A96" s="80"/>
      <c r="B96" s="80"/>
      <c r="F96" s="80"/>
      <c r="G96" s="80"/>
      <c r="H96" s="80"/>
      <c r="I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12" hidden="false" customHeight="true" outlineLevel="0" collapsed="false">
      <c r="A97" s="80"/>
      <c r="B97" s="80"/>
      <c r="F97" s="80"/>
      <c r="G97" s="80"/>
      <c r="H97" s="80"/>
      <c r="I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12" hidden="false" customHeight="true" outlineLevel="0" collapsed="false">
      <c r="A98" s="80"/>
      <c r="B98" s="80"/>
      <c r="F98" s="80"/>
      <c r="G98" s="80"/>
      <c r="H98" s="80"/>
      <c r="I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12" hidden="false" customHeight="true" outlineLevel="0" collapsed="false">
      <c r="A99" s="80"/>
      <c r="B99" s="80"/>
      <c r="F99" s="80"/>
      <c r="G99" s="80"/>
      <c r="H99" s="80"/>
      <c r="I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12" hidden="false" customHeight="true" outlineLevel="0" collapsed="false">
      <c r="A100" s="80"/>
      <c r="B100" s="80"/>
      <c r="F100" s="80"/>
      <c r="G100" s="80"/>
      <c r="H100" s="80"/>
      <c r="I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12" hidden="false" customHeight="true" outlineLevel="0" collapsed="false">
      <c r="A101" s="80"/>
      <c r="B101" s="80"/>
      <c r="F101" s="80"/>
      <c r="G101" s="80"/>
      <c r="H101" s="80"/>
      <c r="I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12" hidden="false" customHeight="true" outlineLevel="0" collapsed="false">
      <c r="A102" s="80"/>
      <c r="B102" s="80"/>
      <c r="F102" s="80"/>
      <c r="G102" s="80"/>
      <c r="H102" s="80"/>
      <c r="I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12" hidden="false" customHeight="true" outlineLevel="0" collapsed="false">
      <c r="A103" s="80"/>
      <c r="B103" s="80"/>
      <c r="F103" s="80"/>
      <c r="G103" s="80"/>
      <c r="H103" s="80"/>
      <c r="I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12" hidden="false" customHeight="true" outlineLevel="0" collapsed="false">
      <c r="A104" s="80"/>
      <c r="B104" s="80"/>
      <c r="F104" s="80"/>
      <c r="G104" s="80"/>
      <c r="H104" s="80"/>
      <c r="I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12" hidden="false" customHeight="true" outlineLevel="0" collapsed="false">
      <c r="A105" s="80"/>
      <c r="B105" s="80"/>
      <c r="F105" s="80"/>
      <c r="G105" s="80"/>
      <c r="H105" s="80"/>
      <c r="I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12" hidden="false" customHeight="true" outlineLevel="0" collapsed="false">
      <c r="A106" s="80"/>
      <c r="B106" s="80"/>
      <c r="F106" s="80"/>
      <c r="G106" s="80"/>
      <c r="H106" s="80"/>
      <c r="I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12" hidden="false" customHeight="true" outlineLevel="0" collapsed="false">
      <c r="A107" s="80"/>
      <c r="B107" s="80"/>
      <c r="F107" s="80"/>
      <c r="G107" s="80"/>
      <c r="H107" s="80"/>
      <c r="I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12" hidden="false" customHeight="true" outlineLevel="0" collapsed="false">
      <c r="A108" s="80"/>
      <c r="B108" s="80"/>
      <c r="F108" s="80"/>
      <c r="G108" s="80"/>
      <c r="H108" s="80"/>
      <c r="I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12" hidden="false" customHeight="true" outlineLevel="0" collapsed="false">
      <c r="A109" s="80"/>
      <c r="B109" s="80"/>
      <c r="F109" s="80"/>
      <c r="G109" s="80"/>
      <c r="H109" s="80"/>
      <c r="I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12" hidden="false" customHeight="true" outlineLevel="0" collapsed="false">
      <c r="A110" s="80"/>
      <c r="B110" s="80"/>
      <c r="F110" s="80"/>
      <c r="G110" s="80"/>
      <c r="H110" s="80"/>
      <c r="I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12" hidden="false" customHeight="true" outlineLevel="0" collapsed="false">
      <c r="A111" s="80"/>
      <c r="B111" s="80"/>
      <c r="F111" s="80"/>
      <c r="G111" s="80"/>
      <c r="H111" s="80"/>
      <c r="I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12" hidden="false" customHeight="true" outlineLevel="0" collapsed="false">
      <c r="A112" s="80"/>
      <c r="B112" s="80"/>
      <c r="F112" s="80"/>
      <c r="G112" s="80"/>
      <c r="H112" s="80"/>
      <c r="I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12" hidden="false" customHeight="true" outlineLevel="0" collapsed="false">
      <c r="A113" s="80"/>
      <c r="B113" s="80"/>
      <c r="F113" s="80"/>
      <c r="G113" s="80"/>
      <c r="H113" s="80"/>
      <c r="I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12" hidden="false" customHeight="true" outlineLevel="0" collapsed="false">
      <c r="A114" s="80"/>
      <c r="B114" s="80"/>
      <c r="F114" s="80"/>
      <c r="G114" s="80"/>
      <c r="H114" s="80"/>
      <c r="I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12" hidden="false" customHeight="true" outlineLevel="0" collapsed="false">
      <c r="A115" s="80"/>
      <c r="B115" s="80"/>
      <c r="F115" s="80"/>
      <c r="G115" s="80"/>
      <c r="H115" s="80"/>
      <c r="I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12" hidden="false" customHeight="true" outlineLevel="0" collapsed="false">
      <c r="A116" s="80"/>
      <c r="B116" s="80"/>
      <c r="F116" s="80"/>
      <c r="G116" s="80"/>
      <c r="H116" s="80"/>
      <c r="I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12" hidden="false" customHeight="true" outlineLevel="0" collapsed="false">
      <c r="A117" s="80"/>
      <c r="B117" s="80"/>
      <c r="F117" s="80"/>
      <c r="G117" s="80"/>
      <c r="H117" s="80"/>
      <c r="I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12" hidden="false" customHeight="true" outlineLevel="0" collapsed="false">
      <c r="A118" s="80"/>
      <c r="B118" s="80"/>
      <c r="F118" s="80"/>
      <c r="G118" s="80"/>
      <c r="H118" s="80"/>
      <c r="I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12" hidden="false" customHeight="true" outlineLevel="0" collapsed="false">
      <c r="A119" s="80"/>
      <c r="B119" s="80"/>
      <c r="F119" s="80"/>
      <c r="G119" s="80"/>
      <c r="H119" s="80"/>
      <c r="I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12" hidden="false" customHeight="true" outlineLevel="0" collapsed="false">
      <c r="A120" s="80"/>
      <c r="B120" s="80"/>
      <c r="F120" s="80"/>
      <c r="G120" s="80"/>
      <c r="H120" s="80"/>
      <c r="I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12" hidden="false" customHeight="true" outlineLevel="0" collapsed="false">
      <c r="A121" s="80"/>
      <c r="B121" s="80"/>
      <c r="F121" s="80"/>
      <c r="G121" s="80"/>
      <c r="H121" s="80"/>
      <c r="I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12" hidden="false" customHeight="true" outlineLevel="0" collapsed="false">
      <c r="A122" s="80"/>
      <c r="B122" s="80"/>
      <c r="F122" s="80"/>
      <c r="G122" s="80"/>
      <c r="H122" s="80"/>
      <c r="I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12" hidden="false" customHeight="true" outlineLevel="0" collapsed="false">
      <c r="A123" s="80"/>
      <c r="B123" s="80"/>
      <c r="F123" s="80"/>
      <c r="G123" s="80"/>
      <c r="H123" s="80"/>
      <c r="I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12" hidden="false" customHeight="true" outlineLevel="0" collapsed="false">
      <c r="A124" s="80"/>
      <c r="B124" s="80"/>
      <c r="F124" s="80"/>
      <c r="G124" s="80"/>
      <c r="H124" s="80"/>
      <c r="I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12" hidden="false" customHeight="true" outlineLevel="0" collapsed="false">
      <c r="A125" s="80"/>
      <c r="B125" s="80"/>
      <c r="F125" s="80"/>
      <c r="G125" s="80"/>
      <c r="H125" s="80"/>
      <c r="I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12" hidden="false" customHeight="true" outlineLevel="0" collapsed="false">
      <c r="A126" s="80"/>
      <c r="B126" s="80"/>
      <c r="F126" s="80"/>
      <c r="G126" s="80"/>
      <c r="H126" s="80"/>
      <c r="I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12" hidden="false" customHeight="true" outlineLevel="0" collapsed="false">
      <c r="A127" s="80"/>
      <c r="B127" s="80"/>
      <c r="F127" s="80"/>
      <c r="G127" s="80"/>
      <c r="H127" s="80"/>
      <c r="I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12" hidden="false" customHeight="true" outlineLevel="0" collapsed="false">
      <c r="A128" s="80"/>
      <c r="B128" s="80"/>
      <c r="F128" s="80"/>
      <c r="G128" s="80"/>
      <c r="H128" s="80"/>
      <c r="I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12" hidden="false" customHeight="true" outlineLevel="0" collapsed="false">
      <c r="A129" s="80"/>
      <c r="B129" s="80"/>
      <c r="F129" s="80"/>
      <c r="G129" s="80"/>
      <c r="H129" s="80"/>
      <c r="I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12" hidden="false" customHeight="true" outlineLevel="0" collapsed="false">
      <c r="A130" s="80"/>
      <c r="B130" s="80"/>
      <c r="F130" s="80"/>
      <c r="G130" s="80"/>
      <c r="H130" s="80"/>
      <c r="I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12" hidden="false" customHeight="true" outlineLevel="0" collapsed="false">
      <c r="A131" s="80"/>
      <c r="B131" s="80"/>
      <c r="F131" s="80"/>
      <c r="G131" s="80"/>
      <c r="H131" s="80"/>
      <c r="I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12" hidden="false" customHeight="true" outlineLevel="0" collapsed="false">
      <c r="A132" s="80"/>
      <c r="B132" s="80"/>
      <c r="F132" s="80"/>
      <c r="G132" s="80"/>
      <c r="H132" s="80"/>
      <c r="I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12" hidden="false" customHeight="true" outlineLevel="0" collapsed="false">
      <c r="A133" s="80"/>
      <c r="B133" s="80"/>
      <c r="F133" s="80"/>
      <c r="G133" s="80"/>
      <c r="H133" s="80"/>
      <c r="I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12" hidden="false" customHeight="true" outlineLevel="0" collapsed="false">
      <c r="A134" s="80"/>
      <c r="B134" s="80"/>
      <c r="F134" s="80"/>
      <c r="G134" s="80"/>
      <c r="H134" s="80"/>
      <c r="I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12" hidden="false" customHeight="true" outlineLevel="0" collapsed="false">
      <c r="A135" s="80"/>
      <c r="B135" s="80"/>
      <c r="F135" s="80"/>
      <c r="G135" s="80"/>
      <c r="H135" s="80"/>
      <c r="I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12" hidden="false" customHeight="true" outlineLevel="0" collapsed="false">
      <c r="A136" s="80"/>
      <c r="B136" s="80"/>
      <c r="F136" s="80"/>
      <c r="G136" s="80"/>
      <c r="H136" s="80"/>
      <c r="I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12" hidden="false" customHeight="true" outlineLevel="0" collapsed="false">
      <c r="A137" s="80"/>
      <c r="B137" s="80"/>
      <c r="F137" s="80"/>
      <c r="G137" s="80"/>
      <c r="H137" s="80"/>
      <c r="I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12" hidden="false" customHeight="true" outlineLevel="0" collapsed="false">
      <c r="A138" s="80"/>
      <c r="B138" s="80"/>
      <c r="F138" s="80"/>
      <c r="G138" s="80"/>
      <c r="H138" s="80"/>
      <c r="I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12" hidden="false" customHeight="true" outlineLevel="0" collapsed="false">
      <c r="A139" s="80"/>
      <c r="B139" s="80"/>
      <c r="F139" s="80"/>
      <c r="G139" s="80"/>
      <c r="H139" s="80"/>
      <c r="I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12" hidden="false" customHeight="true" outlineLevel="0" collapsed="false">
      <c r="A140" s="80"/>
      <c r="B140" s="80"/>
      <c r="F140" s="80"/>
      <c r="G140" s="80"/>
      <c r="H140" s="80"/>
      <c r="I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12" hidden="false" customHeight="true" outlineLevel="0" collapsed="false">
      <c r="A141" s="80"/>
      <c r="B141" s="80"/>
      <c r="F141" s="80"/>
      <c r="G141" s="80"/>
      <c r="H141" s="80"/>
      <c r="I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12" hidden="false" customHeight="true" outlineLevel="0" collapsed="false">
      <c r="A142" s="80"/>
      <c r="B142" s="80"/>
      <c r="F142" s="80"/>
      <c r="G142" s="80"/>
      <c r="H142" s="80"/>
      <c r="I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12" hidden="false" customHeight="true" outlineLevel="0" collapsed="false">
      <c r="A143" s="80"/>
      <c r="B143" s="80"/>
      <c r="F143" s="80"/>
      <c r="G143" s="80"/>
      <c r="H143" s="80"/>
      <c r="I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12" hidden="false" customHeight="true" outlineLevel="0" collapsed="false">
      <c r="A144" s="80"/>
      <c r="B144" s="80"/>
      <c r="F144" s="80"/>
      <c r="G144" s="80"/>
      <c r="H144" s="80"/>
      <c r="I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12" hidden="false" customHeight="true" outlineLevel="0" collapsed="false">
      <c r="A145" s="80"/>
      <c r="B145" s="80"/>
      <c r="F145" s="80"/>
      <c r="G145" s="80"/>
      <c r="H145" s="80"/>
      <c r="I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12" hidden="false" customHeight="true" outlineLevel="0" collapsed="false">
      <c r="A146" s="80"/>
      <c r="B146" s="80"/>
      <c r="F146" s="80"/>
      <c r="G146" s="80"/>
      <c r="H146" s="80"/>
      <c r="I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12" hidden="false" customHeight="true" outlineLevel="0" collapsed="false">
      <c r="A147" s="80"/>
      <c r="B147" s="80"/>
      <c r="F147" s="80"/>
      <c r="G147" s="80"/>
      <c r="H147" s="80"/>
      <c r="I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12" hidden="false" customHeight="true" outlineLevel="0" collapsed="false">
      <c r="A148" s="80"/>
      <c r="B148" s="80"/>
      <c r="F148" s="80"/>
      <c r="G148" s="80"/>
      <c r="H148" s="80"/>
      <c r="I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12" hidden="false" customHeight="true" outlineLevel="0" collapsed="false">
      <c r="A149" s="80"/>
      <c r="B149" s="80"/>
      <c r="F149" s="80"/>
      <c r="G149" s="80"/>
      <c r="H149" s="80"/>
      <c r="I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12" hidden="false" customHeight="true" outlineLevel="0" collapsed="false">
      <c r="A150" s="80"/>
      <c r="B150" s="80"/>
      <c r="F150" s="80"/>
      <c r="G150" s="80"/>
      <c r="H150" s="80"/>
      <c r="I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12" hidden="false" customHeight="true" outlineLevel="0" collapsed="false">
      <c r="A151" s="80"/>
      <c r="B151" s="80"/>
      <c r="F151" s="80"/>
      <c r="G151" s="80"/>
      <c r="H151" s="80"/>
      <c r="I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12" hidden="false" customHeight="true" outlineLevel="0" collapsed="false">
      <c r="A152" s="80"/>
      <c r="B152" s="80"/>
      <c r="F152" s="80"/>
      <c r="G152" s="80"/>
      <c r="H152" s="80"/>
      <c r="I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12" hidden="false" customHeight="true" outlineLevel="0" collapsed="false">
      <c r="A153" s="80"/>
      <c r="B153" s="80"/>
      <c r="F153" s="80"/>
      <c r="G153" s="80"/>
      <c r="H153" s="80"/>
      <c r="I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12" hidden="false" customHeight="true" outlineLevel="0" collapsed="false">
      <c r="A154" s="80"/>
      <c r="B154" s="80"/>
      <c r="F154" s="80"/>
      <c r="G154" s="80"/>
      <c r="H154" s="80"/>
      <c r="I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12" hidden="false" customHeight="true" outlineLevel="0" collapsed="false">
      <c r="A155" s="80"/>
      <c r="B155" s="80"/>
      <c r="F155" s="80"/>
      <c r="G155" s="80"/>
      <c r="H155" s="80"/>
      <c r="I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12" hidden="false" customHeight="true" outlineLevel="0" collapsed="false">
      <c r="A156" s="80"/>
      <c r="B156" s="80"/>
      <c r="F156" s="80"/>
      <c r="G156" s="80"/>
      <c r="H156" s="80"/>
      <c r="I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12" hidden="false" customHeight="true" outlineLevel="0" collapsed="false">
      <c r="A157" s="80"/>
      <c r="B157" s="80"/>
      <c r="F157" s="80"/>
      <c r="G157" s="80"/>
      <c r="H157" s="80"/>
      <c r="I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12" hidden="false" customHeight="true" outlineLevel="0" collapsed="false">
      <c r="A158" s="80"/>
      <c r="B158" s="80"/>
      <c r="F158" s="80"/>
      <c r="G158" s="80"/>
      <c r="H158" s="80"/>
      <c r="I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12" hidden="false" customHeight="true" outlineLevel="0" collapsed="false">
      <c r="A159" s="80"/>
      <c r="B159" s="80"/>
      <c r="F159" s="80"/>
      <c r="G159" s="80"/>
      <c r="H159" s="80"/>
      <c r="I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12" hidden="false" customHeight="true" outlineLevel="0" collapsed="false">
      <c r="A160" s="80"/>
      <c r="B160" s="80"/>
      <c r="F160" s="80"/>
      <c r="G160" s="80"/>
      <c r="H160" s="80"/>
      <c r="I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12" hidden="false" customHeight="true" outlineLevel="0" collapsed="false">
      <c r="A161" s="80"/>
      <c r="B161" s="80"/>
      <c r="F161" s="80"/>
      <c r="G161" s="80"/>
      <c r="H161" s="80"/>
      <c r="I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12" hidden="false" customHeight="true" outlineLevel="0" collapsed="false">
      <c r="A162" s="80"/>
      <c r="B162" s="80"/>
      <c r="F162" s="80"/>
      <c r="G162" s="80"/>
      <c r="H162" s="80"/>
      <c r="I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12" hidden="false" customHeight="true" outlineLevel="0" collapsed="false">
      <c r="A163" s="80"/>
      <c r="B163" s="80"/>
      <c r="F163" s="80"/>
      <c r="G163" s="80"/>
      <c r="H163" s="80"/>
      <c r="I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12" hidden="false" customHeight="true" outlineLevel="0" collapsed="false">
      <c r="A164" s="80"/>
      <c r="B164" s="80"/>
      <c r="F164" s="80"/>
      <c r="G164" s="80"/>
      <c r="H164" s="80"/>
      <c r="I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12" hidden="false" customHeight="true" outlineLevel="0" collapsed="false">
      <c r="A165" s="80"/>
      <c r="B165" s="80"/>
      <c r="F165" s="80"/>
      <c r="G165" s="80"/>
      <c r="H165" s="80"/>
      <c r="I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12" hidden="false" customHeight="true" outlineLevel="0" collapsed="false">
      <c r="A166" s="80"/>
      <c r="B166" s="80"/>
      <c r="F166" s="80"/>
      <c r="G166" s="80"/>
      <c r="H166" s="80"/>
      <c r="I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12" hidden="false" customHeight="true" outlineLevel="0" collapsed="false">
      <c r="A167" s="80"/>
      <c r="B167" s="80"/>
      <c r="F167" s="80"/>
      <c r="G167" s="80"/>
      <c r="H167" s="80"/>
      <c r="I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12" hidden="false" customHeight="true" outlineLevel="0" collapsed="false">
      <c r="A168" s="80"/>
      <c r="B168" s="80"/>
      <c r="F168" s="80"/>
      <c r="G168" s="80"/>
      <c r="H168" s="80"/>
      <c r="I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12" hidden="false" customHeight="true" outlineLevel="0" collapsed="false">
      <c r="A169" s="80"/>
      <c r="B169" s="80"/>
      <c r="F169" s="80"/>
      <c r="G169" s="80"/>
      <c r="H169" s="80"/>
      <c r="I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12" hidden="false" customHeight="true" outlineLevel="0" collapsed="false">
      <c r="A170" s="80"/>
      <c r="B170" s="80"/>
      <c r="F170" s="80"/>
      <c r="G170" s="80"/>
      <c r="H170" s="80"/>
      <c r="I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12" hidden="false" customHeight="true" outlineLevel="0" collapsed="false">
      <c r="A171" s="80"/>
      <c r="B171" s="80"/>
      <c r="F171" s="80"/>
      <c r="G171" s="80"/>
      <c r="H171" s="80"/>
      <c r="I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12" hidden="false" customHeight="true" outlineLevel="0" collapsed="false">
      <c r="A172" s="80"/>
      <c r="B172" s="80"/>
      <c r="F172" s="80"/>
      <c r="G172" s="80"/>
      <c r="H172" s="80"/>
      <c r="I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12" hidden="false" customHeight="true" outlineLevel="0" collapsed="false">
      <c r="A173" s="80"/>
      <c r="B173" s="80"/>
      <c r="F173" s="80"/>
      <c r="G173" s="80"/>
      <c r="H173" s="80"/>
      <c r="I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12" hidden="false" customHeight="true" outlineLevel="0" collapsed="false">
      <c r="A174" s="80"/>
      <c r="B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12" hidden="false" customHeight="true" outlineLevel="0" collapsed="false">
      <c r="A175" s="80"/>
      <c r="B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12" hidden="false" customHeight="true" outlineLevel="0" collapsed="false">
      <c r="A176" s="80"/>
      <c r="B176" s="80"/>
      <c r="F176" s="80"/>
      <c r="G176" s="80"/>
      <c r="H176" s="80"/>
      <c r="I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12" hidden="false" customHeight="true" outlineLevel="0" collapsed="false">
      <c r="A177" s="80"/>
      <c r="B177" s="80"/>
      <c r="F177" s="80"/>
      <c r="G177" s="80"/>
      <c r="H177" s="80"/>
      <c r="I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12" hidden="false" customHeight="true" outlineLevel="0" collapsed="false">
      <c r="A178" s="80"/>
      <c r="B178" s="80"/>
      <c r="F178" s="80"/>
      <c r="G178" s="80"/>
      <c r="H178" s="80"/>
      <c r="I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12" hidden="false" customHeight="true" outlineLevel="0" collapsed="false">
      <c r="A179" s="80"/>
      <c r="B179" s="80"/>
      <c r="F179" s="80"/>
      <c r="G179" s="80"/>
      <c r="H179" s="80"/>
      <c r="I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12" hidden="false" customHeight="true" outlineLevel="0" collapsed="false">
      <c r="A180" s="80"/>
      <c r="B180" s="80"/>
      <c r="F180" s="80"/>
      <c r="G180" s="80"/>
      <c r="H180" s="80"/>
      <c r="I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12" hidden="false" customHeight="true" outlineLevel="0" collapsed="false">
      <c r="A181" s="80"/>
      <c r="B181" s="80"/>
      <c r="F181" s="80"/>
      <c r="G181" s="80"/>
      <c r="H181" s="80"/>
      <c r="I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12" hidden="false" customHeight="true" outlineLevel="0" collapsed="false">
      <c r="A182" s="80"/>
      <c r="B182" s="80"/>
      <c r="F182" s="80"/>
      <c r="G182" s="80"/>
      <c r="H182" s="80"/>
      <c r="I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12" hidden="false" customHeight="true" outlineLevel="0" collapsed="false">
      <c r="A183" s="80"/>
      <c r="B183" s="80"/>
      <c r="F183" s="80"/>
      <c r="G183" s="80"/>
      <c r="H183" s="80"/>
      <c r="I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12" hidden="false" customHeight="true" outlineLevel="0" collapsed="false">
      <c r="A184" s="80"/>
      <c r="B184" s="80"/>
      <c r="F184" s="80"/>
      <c r="G184" s="80"/>
      <c r="H184" s="80"/>
      <c r="I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12" hidden="false" customHeight="true" outlineLevel="0" collapsed="false">
      <c r="A185" s="80"/>
      <c r="B185" s="80"/>
      <c r="F185" s="80"/>
      <c r="G185" s="80"/>
      <c r="H185" s="80"/>
      <c r="I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12" hidden="false" customHeight="true" outlineLevel="0" collapsed="false">
      <c r="A186" s="80"/>
      <c r="B186" s="80"/>
      <c r="F186" s="80"/>
      <c r="G186" s="80"/>
      <c r="H186" s="80"/>
      <c r="I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12" hidden="false" customHeight="true" outlineLevel="0" collapsed="false">
      <c r="A187" s="80"/>
      <c r="B187" s="80"/>
      <c r="F187" s="80"/>
      <c r="G187" s="80"/>
      <c r="H187" s="80"/>
      <c r="I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12" hidden="false" customHeight="true" outlineLevel="0" collapsed="false">
      <c r="A188" s="80"/>
      <c r="B188" s="80"/>
      <c r="F188" s="80"/>
      <c r="G188" s="80"/>
      <c r="H188" s="80"/>
      <c r="I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12" hidden="false" customHeight="true" outlineLevel="0" collapsed="false">
      <c r="A189" s="80"/>
      <c r="B189" s="80"/>
      <c r="F189" s="80"/>
      <c r="G189" s="80"/>
      <c r="H189" s="80"/>
      <c r="I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12" hidden="false" customHeight="true" outlineLevel="0" collapsed="false">
      <c r="A190" s="80"/>
      <c r="B190" s="80"/>
      <c r="F190" s="80"/>
      <c r="G190" s="80"/>
      <c r="H190" s="80"/>
      <c r="I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12" hidden="false" customHeight="true" outlineLevel="0" collapsed="false">
      <c r="A191" s="80"/>
      <c r="B191" s="80"/>
      <c r="F191" s="80"/>
      <c r="G191" s="80"/>
      <c r="H191" s="80"/>
      <c r="I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12" hidden="false" customHeight="true" outlineLevel="0" collapsed="false">
      <c r="A192" s="80"/>
      <c r="B192" s="80"/>
      <c r="F192" s="80"/>
      <c r="G192" s="80"/>
      <c r="H192" s="80"/>
      <c r="I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12" hidden="false" customHeight="true" outlineLevel="0" collapsed="false">
      <c r="A193" s="80"/>
      <c r="B193" s="80"/>
      <c r="F193" s="80"/>
      <c r="G193" s="80"/>
      <c r="H193" s="80"/>
      <c r="I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12" hidden="false" customHeight="true" outlineLevel="0" collapsed="false">
      <c r="A194" s="80"/>
      <c r="B194" s="80"/>
      <c r="F194" s="80"/>
      <c r="G194" s="80"/>
      <c r="H194" s="80"/>
      <c r="I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12" hidden="false" customHeight="true" outlineLevel="0" collapsed="false">
      <c r="A195" s="80"/>
      <c r="B195" s="80"/>
      <c r="F195" s="80"/>
      <c r="G195" s="80"/>
      <c r="H195" s="80"/>
      <c r="I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12" hidden="false" customHeight="true" outlineLevel="0" collapsed="false">
      <c r="A196" s="80"/>
      <c r="B196" s="80"/>
      <c r="F196" s="80"/>
      <c r="G196" s="80"/>
      <c r="H196" s="80"/>
      <c r="I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12" hidden="false" customHeight="true" outlineLevel="0" collapsed="false">
      <c r="A197" s="80"/>
      <c r="B197" s="80"/>
      <c r="F197" s="80"/>
      <c r="G197" s="80"/>
      <c r="H197" s="80"/>
      <c r="I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12" hidden="false" customHeight="true" outlineLevel="0" collapsed="false">
      <c r="A198" s="80"/>
      <c r="B198" s="80"/>
      <c r="F198" s="80"/>
      <c r="G198" s="80"/>
      <c r="H198" s="80"/>
      <c r="I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12" hidden="false" customHeight="true" outlineLevel="0" collapsed="false">
      <c r="A199" s="80"/>
      <c r="B199" s="80"/>
      <c r="F199" s="80"/>
      <c r="G199" s="80"/>
      <c r="H199" s="80"/>
      <c r="I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12" hidden="false" customHeight="true" outlineLevel="0" collapsed="false">
      <c r="A200" s="80"/>
      <c r="B200" s="80"/>
      <c r="F200" s="80"/>
      <c r="G200" s="80"/>
      <c r="H200" s="80"/>
      <c r="I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12" hidden="false" customHeight="true" outlineLevel="0" collapsed="false">
      <c r="A201" s="80"/>
      <c r="B201" s="80"/>
      <c r="F201" s="80"/>
      <c r="G201" s="80"/>
      <c r="H201" s="80"/>
      <c r="I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12" hidden="false" customHeight="true" outlineLevel="0" collapsed="false">
      <c r="A202" s="80"/>
      <c r="B202" s="80"/>
      <c r="F202" s="80"/>
      <c r="G202" s="80"/>
      <c r="H202" s="80"/>
      <c r="I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12" hidden="false" customHeight="true" outlineLevel="0" collapsed="false">
      <c r="A203" s="80"/>
      <c r="B203" s="80"/>
      <c r="F203" s="80"/>
      <c r="G203" s="80"/>
      <c r="H203" s="80"/>
      <c r="I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12" hidden="false" customHeight="true" outlineLevel="0" collapsed="false">
      <c r="A204" s="80"/>
      <c r="B204" s="80"/>
      <c r="F204" s="80"/>
      <c r="G204" s="80"/>
      <c r="H204" s="80"/>
      <c r="I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12" hidden="false" customHeight="true" outlineLevel="0" collapsed="false">
      <c r="A205" s="80"/>
      <c r="B205" s="80"/>
      <c r="F205" s="80"/>
      <c r="G205" s="80"/>
      <c r="H205" s="80"/>
      <c r="I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12" hidden="false" customHeight="true" outlineLevel="0" collapsed="false">
      <c r="A206" s="80"/>
      <c r="B206" s="80"/>
      <c r="F206" s="80"/>
      <c r="G206" s="80"/>
      <c r="H206" s="80"/>
      <c r="I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12" hidden="false" customHeight="true" outlineLevel="0" collapsed="false">
      <c r="A207" s="80"/>
      <c r="B207" s="80"/>
      <c r="F207" s="80"/>
      <c r="G207" s="80"/>
      <c r="H207" s="80"/>
      <c r="I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12" hidden="false" customHeight="true" outlineLevel="0" collapsed="false">
      <c r="A208" s="80"/>
      <c r="B208" s="80"/>
      <c r="F208" s="80"/>
      <c r="G208" s="80"/>
      <c r="H208" s="80"/>
      <c r="I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12" hidden="false" customHeight="true" outlineLevel="0" collapsed="false">
      <c r="A209" s="80"/>
      <c r="B209" s="80"/>
      <c r="F209" s="80"/>
      <c r="G209" s="80"/>
      <c r="H209" s="80"/>
      <c r="I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12" hidden="false" customHeight="true" outlineLevel="0" collapsed="false">
      <c r="A210" s="80"/>
      <c r="B210" s="80"/>
      <c r="F210" s="80"/>
      <c r="G210" s="80"/>
      <c r="H210" s="80"/>
      <c r="I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12" hidden="false" customHeight="true" outlineLevel="0" collapsed="false">
      <c r="A211" s="80"/>
      <c r="B211" s="80"/>
      <c r="F211" s="80"/>
      <c r="G211" s="80"/>
      <c r="H211" s="80"/>
      <c r="I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12" hidden="false" customHeight="true" outlineLevel="0" collapsed="false">
      <c r="A212" s="80"/>
      <c r="B212" s="80"/>
      <c r="F212" s="80"/>
      <c r="G212" s="80"/>
      <c r="H212" s="80"/>
      <c r="I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12" hidden="false" customHeight="true" outlineLevel="0" collapsed="false">
      <c r="A213" s="80"/>
      <c r="B213" s="80"/>
      <c r="F213" s="80"/>
      <c r="G213" s="80"/>
      <c r="H213" s="80"/>
      <c r="I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12" hidden="false" customHeight="true" outlineLevel="0" collapsed="false">
      <c r="A214" s="80"/>
      <c r="B214" s="80"/>
      <c r="F214" s="80"/>
      <c r="G214" s="80"/>
      <c r="H214" s="80"/>
      <c r="I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12" hidden="false" customHeight="true" outlineLevel="0" collapsed="false">
      <c r="A215" s="80"/>
      <c r="B215" s="80"/>
      <c r="F215" s="80"/>
      <c r="G215" s="80"/>
      <c r="H215" s="80"/>
      <c r="I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12" hidden="false" customHeight="true" outlineLevel="0" collapsed="false">
      <c r="A216" s="80"/>
      <c r="B216" s="80"/>
      <c r="F216" s="80"/>
      <c r="G216" s="80"/>
      <c r="H216" s="80"/>
      <c r="I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12" hidden="false" customHeight="true" outlineLevel="0" collapsed="false">
      <c r="A217" s="80"/>
      <c r="B217" s="80"/>
      <c r="F217" s="80"/>
      <c r="G217" s="80"/>
      <c r="H217" s="80"/>
      <c r="I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12" hidden="false" customHeight="true" outlineLevel="0" collapsed="false">
      <c r="A218" s="80"/>
      <c r="B218" s="80"/>
      <c r="F218" s="80"/>
      <c r="G218" s="80"/>
      <c r="H218" s="80"/>
      <c r="I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12" hidden="false" customHeight="true" outlineLevel="0" collapsed="false">
      <c r="A219" s="80"/>
      <c r="B219" s="80"/>
      <c r="F219" s="80"/>
      <c r="G219" s="80"/>
      <c r="H219" s="80"/>
      <c r="I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12" hidden="false" customHeight="true" outlineLevel="0" collapsed="false">
      <c r="A220" s="80"/>
      <c r="B220" s="80"/>
      <c r="F220" s="80"/>
      <c r="G220" s="80"/>
      <c r="H220" s="80"/>
      <c r="I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12" hidden="false" customHeight="true" outlineLevel="0" collapsed="false">
      <c r="A221" s="80"/>
      <c r="B221" s="80"/>
      <c r="F221" s="80"/>
      <c r="G221" s="80"/>
      <c r="H221" s="80"/>
      <c r="I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12" hidden="false" customHeight="true" outlineLevel="0" collapsed="false">
      <c r="A222" s="80"/>
      <c r="B222" s="80"/>
      <c r="F222" s="80"/>
      <c r="G222" s="80"/>
      <c r="H222" s="80"/>
      <c r="I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12" hidden="false" customHeight="true" outlineLevel="0" collapsed="false">
      <c r="A223" s="80"/>
      <c r="B223" s="80"/>
      <c r="F223" s="80"/>
      <c r="G223" s="80"/>
      <c r="H223" s="80"/>
      <c r="I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12" hidden="false" customHeight="true" outlineLevel="0" collapsed="false">
      <c r="A224" s="80"/>
      <c r="B224" s="80"/>
      <c r="F224" s="80"/>
      <c r="G224" s="80"/>
      <c r="H224" s="80"/>
      <c r="I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12" hidden="false" customHeight="true" outlineLevel="0" collapsed="false">
      <c r="A225" s="80"/>
      <c r="B225" s="80"/>
      <c r="F225" s="80"/>
      <c r="G225" s="80"/>
      <c r="H225" s="80"/>
      <c r="I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12" hidden="false" customHeight="true" outlineLevel="0" collapsed="false">
      <c r="A226" s="80"/>
      <c r="B226" s="80"/>
      <c r="F226" s="80"/>
      <c r="G226" s="80"/>
      <c r="H226" s="80"/>
      <c r="I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12" hidden="false" customHeight="true" outlineLevel="0" collapsed="false">
      <c r="A227" s="80"/>
      <c r="B227" s="80"/>
      <c r="F227" s="80"/>
      <c r="G227" s="80"/>
      <c r="H227" s="80"/>
      <c r="I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12" hidden="false" customHeight="true" outlineLevel="0" collapsed="false">
      <c r="A228" s="80"/>
      <c r="B228" s="80"/>
      <c r="F228" s="80"/>
      <c r="G228" s="80"/>
      <c r="H228" s="80"/>
      <c r="I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12" hidden="false" customHeight="true" outlineLevel="0" collapsed="false">
      <c r="A229" s="80"/>
      <c r="B229" s="80"/>
      <c r="F229" s="80"/>
      <c r="G229" s="80"/>
      <c r="H229" s="80"/>
      <c r="I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12" hidden="false" customHeight="true" outlineLevel="0" collapsed="false">
      <c r="A230" s="80"/>
      <c r="B230" s="80"/>
      <c r="F230" s="80"/>
      <c r="G230" s="80"/>
      <c r="H230" s="80"/>
      <c r="I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12" hidden="false" customHeight="true" outlineLevel="0" collapsed="false">
      <c r="A231" s="80"/>
      <c r="B231" s="80"/>
      <c r="F231" s="80"/>
      <c r="G231" s="80"/>
      <c r="H231" s="80"/>
      <c r="I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12" hidden="false" customHeight="true" outlineLevel="0" collapsed="false">
      <c r="A232" s="80"/>
      <c r="B232" s="80"/>
      <c r="F232" s="80"/>
      <c r="G232" s="80"/>
      <c r="H232" s="80"/>
      <c r="I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12" hidden="false" customHeight="true" outlineLevel="0" collapsed="false">
      <c r="A233" s="80"/>
      <c r="B233" s="80"/>
      <c r="F233" s="80"/>
      <c r="G233" s="80"/>
      <c r="H233" s="80"/>
      <c r="I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12" hidden="false" customHeight="true" outlineLevel="0" collapsed="false">
      <c r="A234" s="80"/>
      <c r="B234" s="80"/>
      <c r="F234" s="80"/>
      <c r="G234" s="80"/>
      <c r="H234" s="80"/>
      <c r="I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12" hidden="false" customHeight="true" outlineLevel="0" collapsed="false">
      <c r="A235" s="80"/>
      <c r="B235" s="80"/>
      <c r="F235" s="80"/>
      <c r="G235" s="80"/>
      <c r="H235" s="80"/>
      <c r="I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12" hidden="false" customHeight="true" outlineLevel="0" collapsed="false">
      <c r="A236" s="80"/>
      <c r="B236" s="80"/>
      <c r="F236" s="80"/>
      <c r="G236" s="80"/>
      <c r="H236" s="80"/>
      <c r="I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12" hidden="false" customHeight="true" outlineLevel="0" collapsed="false">
      <c r="A237" s="80"/>
      <c r="B237" s="80"/>
      <c r="F237" s="80"/>
      <c r="G237" s="80"/>
      <c r="H237" s="80"/>
      <c r="I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12" hidden="false" customHeight="true" outlineLevel="0" collapsed="false">
      <c r="A238" s="80"/>
      <c r="B238" s="80"/>
      <c r="F238" s="80"/>
      <c r="G238" s="80"/>
      <c r="H238" s="80"/>
      <c r="I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12" hidden="false" customHeight="true" outlineLevel="0" collapsed="false">
      <c r="A239" s="80"/>
      <c r="B239" s="80"/>
      <c r="F239" s="80"/>
      <c r="G239" s="80"/>
      <c r="H239" s="80"/>
      <c r="I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12" hidden="false" customHeight="true" outlineLevel="0" collapsed="false">
      <c r="A240" s="80"/>
      <c r="B240" s="80"/>
      <c r="F240" s="80"/>
      <c r="G240" s="80"/>
      <c r="H240" s="80"/>
      <c r="I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12" hidden="false" customHeight="true" outlineLevel="0" collapsed="false">
      <c r="A241" s="80"/>
      <c r="B241" s="80"/>
      <c r="F241" s="80"/>
      <c r="G241" s="80"/>
      <c r="H241" s="80"/>
      <c r="I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12" hidden="false" customHeight="true" outlineLevel="0" collapsed="false">
      <c r="A242" s="80"/>
      <c r="B242" s="80"/>
      <c r="F242" s="80"/>
      <c r="G242" s="80"/>
      <c r="H242" s="80"/>
      <c r="I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12" hidden="false" customHeight="true" outlineLevel="0" collapsed="false">
      <c r="A243" s="80"/>
      <c r="B243" s="80"/>
      <c r="F243" s="80"/>
      <c r="G243" s="80"/>
      <c r="H243" s="80"/>
      <c r="I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12" hidden="false" customHeight="true" outlineLevel="0" collapsed="false">
      <c r="A244" s="80"/>
      <c r="B244" s="80"/>
      <c r="F244" s="80"/>
      <c r="G244" s="80"/>
      <c r="H244" s="80"/>
      <c r="I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12" hidden="false" customHeight="true" outlineLevel="0" collapsed="false">
      <c r="A245" s="80"/>
      <c r="B245" s="80"/>
      <c r="F245" s="80"/>
      <c r="G245" s="80"/>
      <c r="H245" s="80"/>
      <c r="I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12" hidden="false" customHeight="true" outlineLevel="0" collapsed="false">
      <c r="A246" s="80"/>
      <c r="B246" s="80"/>
      <c r="F246" s="80"/>
      <c r="G246" s="80"/>
      <c r="H246" s="80"/>
      <c r="I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12" hidden="false" customHeight="true" outlineLevel="0" collapsed="false">
      <c r="A247" s="80"/>
      <c r="B247" s="80"/>
      <c r="F247" s="80"/>
      <c r="G247" s="80"/>
      <c r="H247" s="80"/>
      <c r="I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12" hidden="false" customHeight="true" outlineLevel="0" collapsed="false">
      <c r="A248" s="80"/>
      <c r="B248" s="80"/>
      <c r="F248" s="80"/>
      <c r="G248" s="80"/>
      <c r="H248" s="80"/>
      <c r="I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12" hidden="false" customHeight="true" outlineLevel="0" collapsed="false">
      <c r="A249" s="80"/>
      <c r="B249" s="80"/>
      <c r="F249" s="80"/>
      <c r="G249" s="80"/>
      <c r="H249" s="80"/>
      <c r="I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12" hidden="false" customHeight="true" outlineLevel="0" collapsed="false">
      <c r="A250" s="80"/>
      <c r="B250" s="80"/>
      <c r="F250" s="80"/>
      <c r="G250" s="80"/>
      <c r="H250" s="80"/>
      <c r="I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12" hidden="false" customHeight="true" outlineLevel="0" collapsed="false">
      <c r="A251" s="80"/>
      <c r="B251" s="80"/>
      <c r="F251" s="80"/>
      <c r="G251" s="80"/>
      <c r="H251" s="80"/>
      <c r="I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12" hidden="false" customHeight="true" outlineLevel="0" collapsed="false">
      <c r="A252" s="80"/>
      <c r="B252" s="80"/>
      <c r="F252" s="80"/>
      <c r="G252" s="80"/>
      <c r="H252" s="80"/>
      <c r="I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12" hidden="false" customHeight="true" outlineLevel="0" collapsed="false">
      <c r="A253" s="80"/>
      <c r="B253" s="80"/>
      <c r="F253" s="80"/>
      <c r="G253" s="80"/>
      <c r="H253" s="80"/>
      <c r="I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12" hidden="false" customHeight="true" outlineLevel="0" collapsed="false">
      <c r="A254" s="80"/>
      <c r="B254" s="80"/>
      <c r="F254" s="80"/>
      <c r="G254" s="80"/>
      <c r="H254" s="80"/>
      <c r="I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12" hidden="false" customHeight="true" outlineLevel="0" collapsed="false">
      <c r="A255" s="80"/>
      <c r="B255" s="80"/>
      <c r="F255" s="80"/>
      <c r="G255" s="80"/>
      <c r="H255" s="80"/>
      <c r="I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12" hidden="false" customHeight="true" outlineLevel="0" collapsed="false">
      <c r="A256" s="80"/>
      <c r="B256" s="80"/>
      <c r="F256" s="80"/>
      <c r="G256" s="80"/>
      <c r="H256" s="80"/>
      <c r="I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12" hidden="false" customHeight="true" outlineLevel="0" collapsed="false">
      <c r="A257" s="80"/>
      <c r="B257" s="80"/>
      <c r="F257" s="80"/>
      <c r="G257" s="80"/>
      <c r="H257" s="80"/>
      <c r="I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12" hidden="false" customHeight="true" outlineLevel="0" collapsed="false">
      <c r="A258" s="80"/>
      <c r="B258" s="80"/>
      <c r="F258" s="80"/>
      <c r="G258" s="80"/>
      <c r="H258" s="80"/>
      <c r="I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12" hidden="false" customHeight="true" outlineLevel="0" collapsed="false">
      <c r="A259" s="80"/>
      <c r="B259" s="80"/>
      <c r="F259" s="80"/>
      <c r="G259" s="80"/>
      <c r="H259" s="80"/>
      <c r="I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12" hidden="false" customHeight="true" outlineLevel="0" collapsed="false">
      <c r="A260" s="80"/>
      <c r="B260" s="80"/>
      <c r="F260" s="80"/>
      <c r="G260" s="80"/>
      <c r="H260" s="80"/>
      <c r="I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12" hidden="false" customHeight="true" outlineLevel="0" collapsed="false">
      <c r="A261" s="80"/>
      <c r="B261" s="80"/>
      <c r="F261" s="80"/>
      <c r="G261" s="80"/>
      <c r="H261" s="80"/>
      <c r="I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12" hidden="false" customHeight="true" outlineLevel="0" collapsed="false">
      <c r="A262" s="80"/>
      <c r="B262" s="80"/>
      <c r="F262" s="80"/>
      <c r="G262" s="80"/>
      <c r="H262" s="80"/>
      <c r="I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12" hidden="false" customHeight="true" outlineLevel="0" collapsed="false">
      <c r="A263" s="80"/>
      <c r="B263" s="80"/>
      <c r="F263" s="80"/>
      <c r="G263" s="80"/>
      <c r="H263" s="80"/>
      <c r="I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12" hidden="false" customHeight="true" outlineLevel="0" collapsed="false">
      <c r="A264" s="80"/>
      <c r="B264" s="80"/>
      <c r="F264" s="80"/>
      <c r="G264" s="80"/>
      <c r="H264" s="80"/>
      <c r="I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12" hidden="false" customHeight="true" outlineLevel="0" collapsed="false">
      <c r="A265" s="80"/>
      <c r="B265" s="80"/>
      <c r="F265" s="80"/>
      <c r="G265" s="80"/>
      <c r="H265" s="80"/>
      <c r="I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12" hidden="false" customHeight="true" outlineLevel="0" collapsed="false">
      <c r="A266" s="80"/>
      <c r="B266" s="80"/>
      <c r="F266" s="80"/>
      <c r="G266" s="80"/>
      <c r="H266" s="80"/>
      <c r="I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12" hidden="false" customHeight="true" outlineLevel="0" collapsed="false">
      <c r="A267" s="80"/>
      <c r="B267" s="80"/>
      <c r="F267" s="80"/>
      <c r="G267" s="80"/>
      <c r="H267" s="80"/>
      <c r="I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12" hidden="false" customHeight="true" outlineLevel="0" collapsed="false">
      <c r="A268" s="80"/>
      <c r="B268" s="80"/>
      <c r="F268" s="80"/>
      <c r="G268" s="80"/>
      <c r="H268" s="80"/>
      <c r="I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12" hidden="false" customHeight="true" outlineLevel="0" collapsed="false">
      <c r="A269" s="80"/>
      <c r="B269" s="80"/>
      <c r="F269" s="80"/>
      <c r="G269" s="80"/>
      <c r="H269" s="80"/>
      <c r="I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12" hidden="false" customHeight="true" outlineLevel="0" collapsed="false">
      <c r="A270" s="80"/>
      <c r="B270" s="80"/>
      <c r="F270" s="80"/>
      <c r="G270" s="80"/>
      <c r="H270" s="80"/>
      <c r="I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12" hidden="false" customHeight="true" outlineLevel="0" collapsed="false">
      <c r="A271" s="80"/>
      <c r="B271" s="80"/>
      <c r="F271" s="80"/>
      <c r="G271" s="80"/>
      <c r="H271" s="80"/>
      <c r="I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12" hidden="false" customHeight="true" outlineLevel="0" collapsed="false">
      <c r="A272" s="80"/>
      <c r="B272" s="80"/>
      <c r="F272" s="80"/>
      <c r="G272" s="80"/>
      <c r="H272" s="80"/>
      <c r="I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12" hidden="false" customHeight="true" outlineLevel="0" collapsed="false">
      <c r="A273" s="80"/>
      <c r="B273" s="80"/>
      <c r="F273" s="80"/>
      <c r="G273" s="80"/>
      <c r="H273" s="80"/>
      <c r="I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12" hidden="false" customHeight="true" outlineLevel="0" collapsed="false">
      <c r="A274" s="80"/>
      <c r="B274" s="80"/>
      <c r="F274" s="80"/>
      <c r="G274" s="80"/>
      <c r="H274" s="80"/>
      <c r="I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12" hidden="false" customHeight="true" outlineLevel="0" collapsed="false">
      <c r="A275" s="80"/>
      <c r="B275" s="80"/>
      <c r="F275" s="80"/>
      <c r="G275" s="80"/>
      <c r="H275" s="80"/>
      <c r="I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12" hidden="false" customHeight="true" outlineLevel="0" collapsed="false">
      <c r="A276" s="80"/>
      <c r="B276" s="80"/>
      <c r="F276" s="80"/>
      <c r="G276" s="80"/>
      <c r="H276" s="80"/>
      <c r="I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12" hidden="false" customHeight="true" outlineLevel="0" collapsed="false">
      <c r="A277" s="80"/>
      <c r="B277" s="80"/>
      <c r="F277" s="80"/>
      <c r="G277" s="80"/>
      <c r="H277" s="80"/>
      <c r="I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12" hidden="false" customHeight="true" outlineLevel="0" collapsed="false">
      <c r="A278" s="80"/>
      <c r="B278" s="80"/>
      <c r="F278" s="80"/>
      <c r="G278" s="80"/>
      <c r="H278" s="80"/>
      <c r="I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12" hidden="false" customHeight="true" outlineLevel="0" collapsed="false">
      <c r="A279" s="80"/>
      <c r="B279" s="80"/>
      <c r="F279" s="80"/>
      <c r="G279" s="80"/>
      <c r="H279" s="80"/>
      <c r="I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12" hidden="false" customHeight="true" outlineLevel="0" collapsed="false">
      <c r="A280" s="80"/>
      <c r="B280" s="80"/>
      <c r="F280" s="80"/>
      <c r="G280" s="80"/>
      <c r="H280" s="80"/>
      <c r="I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12" hidden="false" customHeight="true" outlineLevel="0" collapsed="false">
      <c r="A281" s="80"/>
      <c r="B281" s="80"/>
      <c r="F281" s="80"/>
      <c r="G281" s="80"/>
      <c r="H281" s="80"/>
      <c r="I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12" hidden="false" customHeight="true" outlineLevel="0" collapsed="false">
      <c r="A282" s="80"/>
      <c r="B282" s="80"/>
      <c r="F282" s="80"/>
      <c r="G282" s="80"/>
      <c r="H282" s="80"/>
      <c r="I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12" hidden="false" customHeight="true" outlineLevel="0" collapsed="false">
      <c r="A283" s="80"/>
      <c r="B283" s="80"/>
      <c r="F283" s="80"/>
      <c r="G283" s="80"/>
      <c r="H283" s="80"/>
      <c r="I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12" hidden="false" customHeight="true" outlineLevel="0" collapsed="false">
      <c r="A284" s="80"/>
      <c r="B284" s="80"/>
      <c r="F284" s="80"/>
      <c r="G284" s="80"/>
      <c r="H284" s="80"/>
      <c r="I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12" hidden="false" customHeight="true" outlineLevel="0" collapsed="false">
      <c r="A285" s="80"/>
      <c r="B285" s="80"/>
      <c r="F285" s="80"/>
      <c r="G285" s="80"/>
      <c r="H285" s="80"/>
      <c r="I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12" hidden="false" customHeight="true" outlineLevel="0" collapsed="false">
      <c r="A286" s="80"/>
      <c r="B286" s="80"/>
      <c r="F286" s="80"/>
      <c r="G286" s="80"/>
      <c r="H286" s="80"/>
      <c r="I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12" hidden="false" customHeight="true" outlineLevel="0" collapsed="false">
      <c r="A287" s="80"/>
      <c r="B287" s="80"/>
      <c r="F287" s="80"/>
      <c r="G287" s="80"/>
      <c r="H287" s="80"/>
      <c r="I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12" hidden="false" customHeight="true" outlineLevel="0" collapsed="false">
      <c r="A288" s="80"/>
      <c r="B288" s="80"/>
      <c r="F288" s="80"/>
      <c r="G288" s="80"/>
      <c r="H288" s="80"/>
      <c r="I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12" hidden="false" customHeight="true" outlineLevel="0" collapsed="false">
      <c r="A289" s="80"/>
      <c r="B289" s="80"/>
      <c r="F289" s="80"/>
      <c r="G289" s="80"/>
      <c r="H289" s="80"/>
      <c r="I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12" hidden="false" customHeight="true" outlineLevel="0" collapsed="false">
      <c r="A290" s="80"/>
      <c r="B290" s="80"/>
      <c r="F290" s="80"/>
      <c r="G290" s="80"/>
      <c r="H290" s="80"/>
      <c r="I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12" hidden="false" customHeight="true" outlineLevel="0" collapsed="false">
      <c r="A291" s="80"/>
      <c r="B291" s="80"/>
      <c r="F291" s="80"/>
      <c r="G291" s="80"/>
      <c r="H291" s="80"/>
      <c r="I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12" hidden="false" customHeight="true" outlineLevel="0" collapsed="false">
      <c r="A292" s="80"/>
      <c r="B292" s="80"/>
      <c r="F292" s="80"/>
      <c r="G292" s="80"/>
      <c r="H292" s="80"/>
      <c r="I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12" hidden="false" customHeight="true" outlineLevel="0" collapsed="false">
      <c r="A293" s="80"/>
      <c r="B293" s="80"/>
      <c r="F293" s="80"/>
      <c r="G293" s="80"/>
      <c r="H293" s="80"/>
      <c r="I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12" hidden="false" customHeight="true" outlineLevel="0" collapsed="false">
      <c r="A294" s="80"/>
      <c r="B294" s="80"/>
      <c r="F294" s="80"/>
      <c r="G294" s="80"/>
      <c r="H294" s="80"/>
      <c r="I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12" hidden="false" customHeight="true" outlineLevel="0" collapsed="false">
      <c r="A295" s="80"/>
      <c r="B295" s="80"/>
      <c r="F295" s="80"/>
      <c r="G295" s="80"/>
      <c r="H295" s="80"/>
      <c r="I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12" hidden="false" customHeight="true" outlineLevel="0" collapsed="false">
      <c r="A296" s="80"/>
      <c r="B296" s="80"/>
      <c r="F296" s="80"/>
      <c r="G296" s="80"/>
      <c r="H296" s="80"/>
      <c r="I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12" hidden="false" customHeight="true" outlineLevel="0" collapsed="false">
      <c r="A297" s="80"/>
      <c r="B297" s="80"/>
      <c r="F297" s="80"/>
      <c r="G297" s="80"/>
      <c r="H297" s="80"/>
      <c r="I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12" hidden="false" customHeight="true" outlineLevel="0" collapsed="false">
      <c r="A298" s="80"/>
      <c r="B298" s="80"/>
      <c r="F298" s="80"/>
      <c r="G298" s="80"/>
      <c r="H298" s="80"/>
      <c r="I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12" hidden="false" customHeight="true" outlineLevel="0" collapsed="false">
      <c r="A299" s="80"/>
      <c r="B299" s="80"/>
      <c r="F299" s="80"/>
      <c r="G299" s="80"/>
      <c r="H299" s="80"/>
      <c r="I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12" hidden="false" customHeight="true" outlineLevel="0" collapsed="false">
      <c r="A300" s="80"/>
      <c r="B300" s="80"/>
      <c r="F300" s="80"/>
      <c r="G300" s="80"/>
      <c r="H300" s="80"/>
      <c r="I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12" hidden="false" customHeight="true" outlineLevel="0" collapsed="false">
      <c r="A301" s="80"/>
      <c r="B301" s="80"/>
      <c r="F301" s="80"/>
      <c r="G301" s="80"/>
      <c r="H301" s="80"/>
      <c r="I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12" hidden="false" customHeight="true" outlineLevel="0" collapsed="false">
      <c r="A302" s="80"/>
      <c r="B302" s="80"/>
      <c r="F302" s="80"/>
      <c r="G302" s="80"/>
      <c r="H302" s="80"/>
      <c r="I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12" hidden="false" customHeight="true" outlineLevel="0" collapsed="false">
      <c r="A303" s="80"/>
      <c r="B303" s="80"/>
      <c r="F303" s="80"/>
      <c r="G303" s="80"/>
      <c r="H303" s="80"/>
      <c r="I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12" hidden="false" customHeight="true" outlineLevel="0" collapsed="false">
      <c r="A304" s="80"/>
      <c r="B304" s="80"/>
      <c r="F304" s="80"/>
      <c r="G304" s="80"/>
      <c r="H304" s="80"/>
      <c r="I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12" hidden="false" customHeight="true" outlineLevel="0" collapsed="false">
      <c r="A305" s="80"/>
      <c r="B305" s="80"/>
      <c r="F305" s="80"/>
      <c r="G305" s="80"/>
      <c r="H305" s="80"/>
      <c r="I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12" hidden="false" customHeight="true" outlineLevel="0" collapsed="false">
      <c r="A306" s="80"/>
      <c r="B306" s="80"/>
      <c r="F306" s="80"/>
      <c r="G306" s="80"/>
      <c r="H306" s="80"/>
      <c r="I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12" hidden="false" customHeight="true" outlineLevel="0" collapsed="false">
      <c r="A307" s="80"/>
      <c r="B307" s="80"/>
      <c r="F307" s="80"/>
      <c r="G307" s="80"/>
      <c r="H307" s="80"/>
      <c r="I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12" hidden="false" customHeight="true" outlineLevel="0" collapsed="false">
      <c r="A308" s="80"/>
      <c r="B308" s="80"/>
      <c r="F308" s="80"/>
      <c r="G308" s="80"/>
      <c r="H308" s="80"/>
      <c r="I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12" hidden="false" customHeight="true" outlineLevel="0" collapsed="false">
      <c r="A309" s="80"/>
      <c r="B309" s="80"/>
      <c r="F309" s="80"/>
      <c r="G309" s="80"/>
      <c r="H309" s="80"/>
      <c r="I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12" hidden="false" customHeight="true" outlineLevel="0" collapsed="false">
      <c r="A310" s="80"/>
      <c r="B310" s="80"/>
      <c r="F310" s="80"/>
      <c r="G310" s="80"/>
      <c r="H310" s="80"/>
      <c r="I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12" hidden="false" customHeight="true" outlineLevel="0" collapsed="false">
      <c r="A311" s="80"/>
      <c r="B311" s="80"/>
      <c r="F311" s="80"/>
      <c r="G311" s="80"/>
      <c r="H311" s="80"/>
      <c r="I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12" hidden="false" customHeight="true" outlineLevel="0" collapsed="false">
      <c r="A312" s="80"/>
      <c r="B312" s="80"/>
      <c r="F312" s="80"/>
      <c r="G312" s="80"/>
      <c r="H312" s="80"/>
      <c r="I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12" hidden="false" customHeight="true" outlineLevel="0" collapsed="false">
      <c r="A313" s="80"/>
      <c r="B313" s="80"/>
      <c r="F313" s="80"/>
      <c r="G313" s="80"/>
      <c r="H313" s="80"/>
      <c r="I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12" hidden="false" customHeight="true" outlineLevel="0" collapsed="false">
      <c r="A314" s="80"/>
      <c r="B314" s="80"/>
      <c r="F314" s="80"/>
      <c r="G314" s="80"/>
      <c r="H314" s="80"/>
      <c r="I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12" hidden="false" customHeight="true" outlineLevel="0" collapsed="false">
      <c r="A315" s="80"/>
      <c r="B315" s="80"/>
      <c r="F315" s="80"/>
      <c r="G315" s="80"/>
      <c r="H315" s="80"/>
      <c r="I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12" hidden="false" customHeight="true" outlineLevel="0" collapsed="false">
      <c r="A316" s="80"/>
      <c r="B316" s="80"/>
      <c r="F316" s="80"/>
      <c r="G316" s="80"/>
      <c r="H316" s="80"/>
      <c r="I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12" hidden="false" customHeight="true" outlineLevel="0" collapsed="false">
      <c r="A317" s="80"/>
      <c r="B317" s="80"/>
      <c r="F317" s="80"/>
      <c r="G317" s="80"/>
      <c r="H317" s="80"/>
      <c r="I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12" hidden="false" customHeight="true" outlineLevel="0" collapsed="false">
      <c r="A318" s="80"/>
      <c r="B318" s="80"/>
      <c r="F318" s="80"/>
      <c r="G318" s="80"/>
      <c r="H318" s="80"/>
      <c r="I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12" hidden="false" customHeight="true" outlineLevel="0" collapsed="false">
      <c r="A319" s="80"/>
      <c r="B319" s="80"/>
      <c r="F319" s="80"/>
      <c r="G319" s="80"/>
      <c r="H319" s="80"/>
      <c r="I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12" hidden="false" customHeight="true" outlineLevel="0" collapsed="false">
      <c r="A320" s="80"/>
      <c r="B320" s="80"/>
      <c r="F320" s="80"/>
      <c r="G320" s="80"/>
      <c r="H320" s="80"/>
      <c r="I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12" hidden="false" customHeight="true" outlineLevel="0" collapsed="false">
      <c r="A321" s="80"/>
      <c r="B321" s="80"/>
      <c r="F321" s="80"/>
      <c r="G321" s="80"/>
      <c r="H321" s="80"/>
      <c r="I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12" hidden="false" customHeight="true" outlineLevel="0" collapsed="false">
      <c r="A322" s="80"/>
      <c r="B322" s="80"/>
      <c r="F322" s="80"/>
      <c r="G322" s="80"/>
      <c r="H322" s="80"/>
      <c r="I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12" hidden="false" customHeight="true" outlineLevel="0" collapsed="false">
      <c r="A323" s="80"/>
      <c r="B323" s="80"/>
      <c r="F323" s="80"/>
      <c r="G323" s="80"/>
      <c r="H323" s="80"/>
      <c r="I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12" hidden="false" customHeight="true" outlineLevel="0" collapsed="false">
      <c r="A324" s="80"/>
      <c r="B324" s="80"/>
      <c r="F324" s="80"/>
      <c r="G324" s="80"/>
      <c r="H324" s="80"/>
      <c r="I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12" hidden="false" customHeight="true" outlineLevel="0" collapsed="false">
      <c r="A325" s="80"/>
      <c r="B325" s="80"/>
      <c r="F325" s="80"/>
      <c r="G325" s="80"/>
      <c r="H325" s="80"/>
      <c r="I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12" hidden="false" customHeight="true" outlineLevel="0" collapsed="false">
      <c r="A326" s="80"/>
      <c r="B326" s="80"/>
      <c r="F326" s="80"/>
      <c r="G326" s="80"/>
      <c r="H326" s="80"/>
      <c r="I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12" hidden="false" customHeight="true" outlineLevel="0" collapsed="false">
      <c r="A327" s="80"/>
      <c r="B327" s="80"/>
      <c r="F327" s="80"/>
      <c r="G327" s="80"/>
      <c r="H327" s="80"/>
      <c r="I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12" hidden="false" customHeight="true" outlineLevel="0" collapsed="false">
      <c r="A328" s="80"/>
      <c r="B328" s="80"/>
      <c r="F328" s="80"/>
      <c r="G328" s="80"/>
      <c r="H328" s="80"/>
      <c r="I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12" hidden="false" customHeight="true" outlineLevel="0" collapsed="false">
      <c r="A329" s="80"/>
      <c r="B329" s="80"/>
      <c r="F329" s="80"/>
      <c r="G329" s="80"/>
      <c r="H329" s="80"/>
      <c r="I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12" hidden="false" customHeight="true" outlineLevel="0" collapsed="false">
      <c r="A330" s="80"/>
      <c r="B330" s="80"/>
      <c r="F330" s="80"/>
      <c r="G330" s="80"/>
      <c r="H330" s="80"/>
      <c r="I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12" hidden="false" customHeight="true" outlineLevel="0" collapsed="false">
      <c r="A331" s="80"/>
      <c r="B331" s="80"/>
      <c r="F331" s="80"/>
      <c r="G331" s="80"/>
      <c r="H331" s="80"/>
      <c r="I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12" hidden="false" customHeight="true" outlineLevel="0" collapsed="false">
      <c r="A332" s="80"/>
      <c r="B332" s="80"/>
      <c r="F332" s="80"/>
      <c r="G332" s="80"/>
      <c r="H332" s="80"/>
      <c r="I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12" hidden="false" customHeight="true" outlineLevel="0" collapsed="false">
      <c r="A333" s="80"/>
      <c r="B333" s="80"/>
      <c r="F333" s="80"/>
      <c r="G333" s="80"/>
      <c r="H333" s="80"/>
      <c r="I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12" hidden="false" customHeight="true" outlineLevel="0" collapsed="false">
      <c r="A334" s="80"/>
      <c r="B334" s="80"/>
      <c r="F334" s="80"/>
      <c r="G334" s="80"/>
      <c r="H334" s="80"/>
      <c r="I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12" hidden="false" customHeight="true" outlineLevel="0" collapsed="false">
      <c r="A335" s="80"/>
      <c r="B335" s="80"/>
      <c r="F335" s="80"/>
      <c r="G335" s="80"/>
      <c r="H335" s="80"/>
      <c r="I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12" hidden="false" customHeight="true" outlineLevel="0" collapsed="false">
      <c r="A336" s="80"/>
      <c r="B336" s="80"/>
      <c r="F336" s="80"/>
      <c r="G336" s="80"/>
      <c r="H336" s="80"/>
      <c r="I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12" hidden="false" customHeight="true" outlineLevel="0" collapsed="false">
      <c r="A337" s="80"/>
      <c r="B337" s="80"/>
      <c r="F337" s="80"/>
      <c r="G337" s="80"/>
      <c r="H337" s="80"/>
      <c r="I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12" hidden="false" customHeight="true" outlineLevel="0" collapsed="false">
      <c r="A338" s="80"/>
      <c r="B338" s="80"/>
      <c r="F338" s="80"/>
      <c r="G338" s="80"/>
      <c r="H338" s="80"/>
      <c r="I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12" hidden="false" customHeight="true" outlineLevel="0" collapsed="false">
      <c r="A339" s="80"/>
      <c r="B339" s="80"/>
      <c r="F339" s="80"/>
      <c r="G339" s="80"/>
      <c r="H339" s="80"/>
      <c r="I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12" hidden="false" customHeight="true" outlineLevel="0" collapsed="false">
      <c r="A340" s="80"/>
      <c r="B340" s="80"/>
      <c r="F340" s="80"/>
      <c r="G340" s="80"/>
      <c r="H340" s="80"/>
      <c r="I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12" hidden="false" customHeight="true" outlineLevel="0" collapsed="false">
      <c r="A341" s="80"/>
      <c r="B341" s="80"/>
      <c r="F341" s="80"/>
      <c r="G341" s="80"/>
      <c r="H341" s="80"/>
      <c r="I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12" hidden="false" customHeight="true" outlineLevel="0" collapsed="false">
      <c r="A342" s="80"/>
      <c r="B342" s="80"/>
      <c r="F342" s="80"/>
      <c r="G342" s="80"/>
      <c r="H342" s="80"/>
      <c r="I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12" hidden="false" customHeight="true" outlineLevel="0" collapsed="false">
      <c r="A343" s="80"/>
      <c r="B343" s="80"/>
      <c r="F343" s="80"/>
      <c r="G343" s="80"/>
      <c r="H343" s="80"/>
      <c r="I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12" hidden="false" customHeight="true" outlineLevel="0" collapsed="false">
      <c r="A344" s="80"/>
      <c r="B344" s="80"/>
      <c r="F344" s="80"/>
      <c r="G344" s="80"/>
      <c r="H344" s="80"/>
      <c r="I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12" hidden="false" customHeight="true" outlineLevel="0" collapsed="false">
      <c r="A345" s="80"/>
      <c r="B345" s="80"/>
      <c r="F345" s="80"/>
      <c r="G345" s="80"/>
      <c r="H345" s="80"/>
      <c r="I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12" hidden="false" customHeight="true" outlineLevel="0" collapsed="false">
      <c r="A346" s="80"/>
      <c r="B346" s="80"/>
      <c r="F346" s="80"/>
      <c r="G346" s="80"/>
      <c r="H346" s="80"/>
      <c r="I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12" hidden="false" customHeight="true" outlineLevel="0" collapsed="false">
      <c r="A347" s="80"/>
      <c r="B347" s="80"/>
      <c r="F347" s="80"/>
      <c r="G347" s="80"/>
      <c r="H347" s="80"/>
      <c r="I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12" hidden="false" customHeight="true" outlineLevel="0" collapsed="false">
      <c r="A348" s="80"/>
      <c r="B348" s="80"/>
      <c r="F348" s="80"/>
      <c r="G348" s="80"/>
      <c r="H348" s="80"/>
      <c r="I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12" hidden="false" customHeight="true" outlineLevel="0" collapsed="false">
      <c r="A349" s="80"/>
      <c r="B349" s="80"/>
      <c r="F349" s="80"/>
      <c r="G349" s="80"/>
      <c r="H349" s="80"/>
      <c r="I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12" hidden="false" customHeight="true" outlineLevel="0" collapsed="false">
      <c r="A350" s="80"/>
      <c r="B350" s="80"/>
      <c r="F350" s="80"/>
      <c r="G350" s="80"/>
      <c r="H350" s="80"/>
      <c r="I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12" hidden="false" customHeight="true" outlineLevel="0" collapsed="false">
      <c r="A351" s="80"/>
      <c r="B351" s="80"/>
      <c r="F351" s="80"/>
      <c r="G351" s="80"/>
      <c r="H351" s="80"/>
      <c r="I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12" hidden="false" customHeight="true" outlineLevel="0" collapsed="false">
      <c r="A352" s="80"/>
      <c r="B352" s="80"/>
      <c r="F352" s="80"/>
      <c r="G352" s="80"/>
      <c r="H352" s="80"/>
      <c r="I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12" hidden="false" customHeight="true" outlineLevel="0" collapsed="false">
      <c r="A353" s="80"/>
      <c r="B353" s="80"/>
      <c r="F353" s="80"/>
      <c r="G353" s="80"/>
      <c r="H353" s="80"/>
      <c r="I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12" hidden="false" customHeight="true" outlineLevel="0" collapsed="false">
      <c r="A354" s="80"/>
      <c r="B354" s="80"/>
      <c r="F354" s="80"/>
      <c r="G354" s="80"/>
      <c r="H354" s="80"/>
      <c r="I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12" hidden="false" customHeight="true" outlineLevel="0" collapsed="false">
      <c r="A355" s="80"/>
      <c r="B355" s="80"/>
      <c r="F355" s="80"/>
      <c r="G355" s="80"/>
      <c r="H355" s="80"/>
      <c r="I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12" hidden="false" customHeight="true" outlineLevel="0" collapsed="false">
      <c r="A356" s="80"/>
      <c r="B356" s="80"/>
      <c r="F356" s="80"/>
      <c r="G356" s="80"/>
      <c r="H356" s="80"/>
      <c r="I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12" hidden="false" customHeight="true" outlineLevel="0" collapsed="false">
      <c r="A357" s="80"/>
      <c r="B357" s="80"/>
      <c r="F357" s="80"/>
      <c r="G357" s="80"/>
      <c r="H357" s="80"/>
      <c r="I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12" hidden="false" customHeight="true" outlineLevel="0" collapsed="false">
      <c r="A358" s="80"/>
      <c r="B358" s="80"/>
      <c r="F358" s="80"/>
      <c r="G358" s="80"/>
      <c r="H358" s="80"/>
      <c r="I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12" hidden="false" customHeight="true" outlineLevel="0" collapsed="false">
      <c r="A359" s="80"/>
      <c r="B359" s="80"/>
      <c r="F359" s="80"/>
      <c r="G359" s="80"/>
      <c r="H359" s="80"/>
      <c r="I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12" hidden="false" customHeight="true" outlineLevel="0" collapsed="false">
      <c r="A360" s="80"/>
      <c r="B360" s="80"/>
      <c r="F360" s="80"/>
      <c r="G360" s="80"/>
      <c r="H360" s="80"/>
      <c r="I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12" hidden="false" customHeight="true" outlineLevel="0" collapsed="false">
      <c r="A361" s="80"/>
      <c r="B361" s="80"/>
      <c r="F361" s="80"/>
      <c r="G361" s="80"/>
      <c r="H361" s="80"/>
      <c r="I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12" hidden="false" customHeight="true" outlineLevel="0" collapsed="false">
      <c r="A362" s="80"/>
      <c r="B362" s="80"/>
      <c r="F362" s="80"/>
      <c r="G362" s="80"/>
      <c r="H362" s="80"/>
      <c r="I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12" hidden="false" customHeight="true" outlineLevel="0" collapsed="false">
      <c r="A363" s="80"/>
      <c r="B363" s="80"/>
      <c r="F363" s="80"/>
      <c r="G363" s="80"/>
      <c r="H363" s="80"/>
      <c r="I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12" hidden="false" customHeight="true" outlineLevel="0" collapsed="false">
      <c r="A364" s="80"/>
      <c r="B364" s="80"/>
      <c r="F364" s="80"/>
      <c r="G364" s="80"/>
      <c r="H364" s="80"/>
      <c r="I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12" hidden="false" customHeight="true" outlineLevel="0" collapsed="false">
      <c r="A365" s="80"/>
      <c r="B365" s="80"/>
      <c r="F365" s="80"/>
      <c r="G365" s="80"/>
      <c r="H365" s="80"/>
      <c r="I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12" hidden="false" customHeight="true" outlineLevel="0" collapsed="false">
      <c r="A366" s="80"/>
      <c r="B366" s="80"/>
      <c r="F366" s="80"/>
      <c r="G366" s="80"/>
      <c r="H366" s="80"/>
      <c r="I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12" hidden="false" customHeight="true" outlineLevel="0" collapsed="false">
      <c r="A367" s="80"/>
      <c r="B367" s="80"/>
      <c r="F367" s="80"/>
      <c r="G367" s="80"/>
      <c r="H367" s="80"/>
      <c r="I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12" hidden="false" customHeight="true" outlineLevel="0" collapsed="false">
      <c r="A368" s="80"/>
      <c r="B368" s="80"/>
      <c r="F368" s="80"/>
      <c r="G368" s="80"/>
      <c r="H368" s="80"/>
      <c r="I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12" hidden="false" customHeight="true" outlineLevel="0" collapsed="false">
      <c r="A369" s="80"/>
      <c r="B369" s="80"/>
      <c r="F369" s="80"/>
      <c r="G369" s="80"/>
      <c r="H369" s="80"/>
      <c r="I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12" hidden="false" customHeight="true" outlineLevel="0" collapsed="false">
      <c r="A370" s="80"/>
      <c r="B370" s="80"/>
      <c r="F370" s="80"/>
      <c r="G370" s="80"/>
      <c r="H370" s="80"/>
      <c r="I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12" hidden="false" customHeight="true" outlineLevel="0" collapsed="false">
      <c r="A371" s="80"/>
      <c r="B371" s="80"/>
      <c r="F371" s="80"/>
      <c r="G371" s="80"/>
      <c r="H371" s="80"/>
      <c r="I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12" hidden="false" customHeight="true" outlineLevel="0" collapsed="false">
      <c r="A372" s="80"/>
      <c r="B372" s="80"/>
      <c r="F372" s="80"/>
      <c r="G372" s="80"/>
      <c r="H372" s="80"/>
      <c r="I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12" hidden="false" customHeight="true" outlineLevel="0" collapsed="false">
      <c r="A373" s="80"/>
      <c r="B373" s="80"/>
      <c r="F373" s="80"/>
      <c r="G373" s="80"/>
      <c r="H373" s="80"/>
      <c r="I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12" hidden="false" customHeight="true" outlineLevel="0" collapsed="false">
      <c r="A374" s="80"/>
      <c r="B374" s="80"/>
      <c r="F374" s="80"/>
      <c r="G374" s="80"/>
      <c r="H374" s="80"/>
      <c r="I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12" hidden="false" customHeight="true" outlineLevel="0" collapsed="false">
      <c r="A375" s="80"/>
      <c r="B375" s="80"/>
      <c r="F375" s="80"/>
      <c r="G375" s="80"/>
      <c r="H375" s="80"/>
      <c r="I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12" hidden="false" customHeight="true" outlineLevel="0" collapsed="false">
      <c r="A376" s="80"/>
      <c r="B376" s="80"/>
      <c r="F376" s="80"/>
      <c r="G376" s="80"/>
      <c r="H376" s="80"/>
      <c r="I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12" hidden="false" customHeight="true" outlineLevel="0" collapsed="false">
      <c r="A377" s="80"/>
      <c r="B377" s="80"/>
      <c r="F377" s="80"/>
      <c r="G377" s="80"/>
      <c r="H377" s="80"/>
      <c r="I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12" hidden="false" customHeight="true" outlineLevel="0" collapsed="false">
      <c r="A378" s="80"/>
      <c r="B378" s="80"/>
      <c r="F378" s="80"/>
      <c r="G378" s="80"/>
      <c r="H378" s="80"/>
      <c r="I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12" hidden="false" customHeight="true" outlineLevel="0" collapsed="false">
      <c r="A379" s="80"/>
      <c r="B379" s="80"/>
      <c r="F379" s="80"/>
      <c r="G379" s="80"/>
      <c r="H379" s="80"/>
      <c r="I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12" hidden="false" customHeight="true" outlineLevel="0" collapsed="false">
      <c r="A380" s="80"/>
      <c r="B380" s="80"/>
      <c r="F380" s="80"/>
      <c r="G380" s="80"/>
      <c r="H380" s="80"/>
      <c r="I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12" hidden="false" customHeight="true" outlineLevel="0" collapsed="false">
      <c r="A381" s="80"/>
      <c r="B381" s="80"/>
      <c r="F381" s="80"/>
      <c r="G381" s="80"/>
      <c r="H381" s="80"/>
      <c r="I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12" hidden="false" customHeight="true" outlineLevel="0" collapsed="false">
      <c r="A382" s="80"/>
      <c r="B382" s="80"/>
      <c r="F382" s="80"/>
      <c r="G382" s="80"/>
      <c r="H382" s="80"/>
      <c r="I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12" hidden="false" customHeight="true" outlineLevel="0" collapsed="false">
      <c r="A383" s="80"/>
      <c r="B383" s="80"/>
      <c r="F383" s="80"/>
      <c r="G383" s="80"/>
      <c r="H383" s="80"/>
      <c r="I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12" hidden="false" customHeight="true" outlineLevel="0" collapsed="false">
      <c r="A384" s="80"/>
      <c r="B384" s="80"/>
      <c r="F384" s="80"/>
      <c r="G384" s="80"/>
      <c r="H384" s="80"/>
      <c r="I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12" hidden="false" customHeight="true" outlineLevel="0" collapsed="false">
      <c r="A385" s="80"/>
      <c r="B385" s="80"/>
      <c r="F385" s="80"/>
      <c r="G385" s="80"/>
      <c r="H385" s="80"/>
      <c r="I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12" hidden="false" customHeight="true" outlineLevel="0" collapsed="false">
      <c r="A386" s="80"/>
      <c r="B386" s="80"/>
      <c r="F386" s="80"/>
      <c r="G386" s="80"/>
      <c r="H386" s="80"/>
      <c r="I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12" hidden="false" customHeight="true" outlineLevel="0" collapsed="false">
      <c r="A387" s="80"/>
      <c r="B387" s="80"/>
      <c r="F387" s="80"/>
      <c r="G387" s="80"/>
      <c r="H387" s="80"/>
      <c r="I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12" hidden="false" customHeight="true" outlineLevel="0" collapsed="false">
      <c r="A388" s="80"/>
      <c r="B388" s="80"/>
      <c r="F388" s="80"/>
      <c r="G388" s="80"/>
      <c r="H388" s="80"/>
      <c r="I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12" hidden="false" customHeight="true" outlineLevel="0" collapsed="false">
      <c r="A389" s="80"/>
      <c r="B389" s="80"/>
      <c r="F389" s="80"/>
      <c r="G389" s="80"/>
      <c r="H389" s="80"/>
      <c r="I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12" hidden="false" customHeight="true" outlineLevel="0" collapsed="false">
      <c r="A390" s="80"/>
      <c r="B390" s="80"/>
      <c r="F390" s="80"/>
      <c r="G390" s="80"/>
      <c r="H390" s="80"/>
      <c r="I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12" hidden="false" customHeight="true" outlineLevel="0" collapsed="false">
      <c r="A391" s="80"/>
      <c r="B391" s="80"/>
      <c r="F391" s="80"/>
      <c r="G391" s="80"/>
      <c r="H391" s="80"/>
      <c r="I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12" hidden="false" customHeight="true" outlineLevel="0" collapsed="false">
      <c r="A392" s="80"/>
      <c r="B392" s="80"/>
      <c r="F392" s="80"/>
      <c r="G392" s="80"/>
      <c r="H392" s="80"/>
      <c r="I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12" hidden="false" customHeight="true" outlineLevel="0" collapsed="false">
      <c r="A393" s="80"/>
      <c r="B393" s="80"/>
      <c r="F393" s="80"/>
      <c r="G393" s="80"/>
      <c r="H393" s="80"/>
      <c r="I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12" hidden="false" customHeight="true" outlineLevel="0" collapsed="false">
      <c r="A394" s="80"/>
      <c r="B394" s="80"/>
      <c r="F394" s="80"/>
      <c r="G394" s="80"/>
      <c r="H394" s="80"/>
      <c r="I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12" hidden="false" customHeight="true" outlineLevel="0" collapsed="false">
      <c r="A395" s="80"/>
      <c r="B395" s="80"/>
      <c r="F395" s="80"/>
      <c r="G395" s="80"/>
      <c r="H395" s="80"/>
      <c r="I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12" hidden="false" customHeight="true" outlineLevel="0" collapsed="false">
      <c r="A396" s="80"/>
      <c r="B396" s="80"/>
      <c r="F396" s="80"/>
      <c r="G396" s="80"/>
      <c r="H396" s="80"/>
      <c r="I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12" hidden="false" customHeight="true" outlineLevel="0" collapsed="false">
      <c r="A397" s="80"/>
      <c r="B397" s="80"/>
      <c r="F397" s="80"/>
      <c r="G397" s="80"/>
      <c r="H397" s="80"/>
      <c r="I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12" hidden="false" customHeight="true" outlineLevel="0" collapsed="false">
      <c r="A398" s="80"/>
      <c r="B398" s="80"/>
      <c r="F398" s="80"/>
      <c r="G398" s="80"/>
      <c r="H398" s="80"/>
      <c r="I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12" hidden="false" customHeight="true" outlineLevel="0" collapsed="false">
      <c r="A399" s="80"/>
      <c r="B399" s="80"/>
      <c r="F399" s="80"/>
      <c r="G399" s="80"/>
      <c r="H399" s="80"/>
      <c r="I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12" hidden="false" customHeight="true" outlineLevel="0" collapsed="false">
      <c r="A400" s="80"/>
      <c r="B400" s="80"/>
      <c r="F400" s="80"/>
      <c r="G400" s="80"/>
      <c r="H400" s="80"/>
      <c r="I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12" hidden="false" customHeight="true" outlineLevel="0" collapsed="false">
      <c r="A401" s="80"/>
      <c r="B401" s="80"/>
      <c r="F401" s="80"/>
      <c r="G401" s="80"/>
      <c r="H401" s="80"/>
      <c r="I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12" hidden="false" customHeight="true" outlineLevel="0" collapsed="false">
      <c r="A402" s="80"/>
      <c r="B402" s="80"/>
      <c r="F402" s="80"/>
      <c r="G402" s="80"/>
      <c r="H402" s="80"/>
      <c r="I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12" hidden="false" customHeight="true" outlineLevel="0" collapsed="false">
      <c r="A403" s="80"/>
      <c r="B403" s="80"/>
      <c r="F403" s="80"/>
      <c r="G403" s="80"/>
      <c r="H403" s="80"/>
      <c r="I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12" hidden="false" customHeight="true" outlineLevel="0" collapsed="false">
      <c r="A404" s="80"/>
      <c r="B404" s="80"/>
      <c r="F404" s="80"/>
      <c r="G404" s="80"/>
      <c r="H404" s="80"/>
      <c r="I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12" hidden="false" customHeight="true" outlineLevel="0" collapsed="false">
      <c r="A405" s="80"/>
      <c r="B405" s="80"/>
      <c r="F405" s="80"/>
      <c r="G405" s="80"/>
      <c r="H405" s="80"/>
      <c r="I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12" hidden="false" customHeight="true" outlineLevel="0" collapsed="false">
      <c r="A406" s="80"/>
      <c r="B406" s="80"/>
      <c r="F406" s="80"/>
      <c r="G406" s="80"/>
      <c r="H406" s="80"/>
      <c r="I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12" hidden="false" customHeight="true" outlineLevel="0" collapsed="false">
      <c r="A407" s="80"/>
      <c r="B407" s="80"/>
      <c r="F407" s="80"/>
      <c r="G407" s="80"/>
      <c r="H407" s="80"/>
      <c r="I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12" hidden="false" customHeight="true" outlineLevel="0" collapsed="false">
      <c r="A408" s="80"/>
      <c r="B408" s="80"/>
      <c r="F408" s="80"/>
      <c r="G408" s="80"/>
      <c r="H408" s="80"/>
      <c r="I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12" hidden="false" customHeight="true" outlineLevel="0" collapsed="false">
      <c r="A409" s="80"/>
      <c r="B409" s="80"/>
      <c r="F409" s="80"/>
      <c r="G409" s="80"/>
      <c r="H409" s="80"/>
      <c r="I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12" hidden="false" customHeight="true" outlineLevel="0" collapsed="false">
      <c r="A410" s="80"/>
      <c r="B410" s="80"/>
      <c r="F410" s="80"/>
      <c r="G410" s="80"/>
      <c r="H410" s="80"/>
      <c r="I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12" hidden="false" customHeight="true" outlineLevel="0" collapsed="false">
      <c r="A411" s="80"/>
      <c r="B411" s="80"/>
      <c r="F411" s="80"/>
      <c r="G411" s="80"/>
      <c r="H411" s="80"/>
      <c r="I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12" hidden="false" customHeight="true" outlineLevel="0" collapsed="false">
      <c r="A412" s="80"/>
      <c r="B412" s="80"/>
      <c r="F412" s="80"/>
      <c r="G412" s="80"/>
      <c r="H412" s="80"/>
      <c r="I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12" hidden="false" customHeight="true" outlineLevel="0" collapsed="false">
      <c r="A413" s="80"/>
      <c r="B413" s="80"/>
      <c r="F413" s="80"/>
      <c r="G413" s="80"/>
      <c r="H413" s="80"/>
      <c r="I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12" hidden="false" customHeight="true" outlineLevel="0" collapsed="false">
      <c r="A414" s="80"/>
      <c r="B414" s="80"/>
      <c r="F414" s="80"/>
      <c r="G414" s="80"/>
      <c r="H414" s="80"/>
      <c r="I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12" hidden="false" customHeight="true" outlineLevel="0" collapsed="false">
      <c r="A415" s="80"/>
      <c r="B415" s="80"/>
      <c r="F415" s="80"/>
      <c r="G415" s="80"/>
      <c r="H415" s="80"/>
      <c r="I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12" hidden="false" customHeight="true" outlineLevel="0" collapsed="false">
      <c r="A416" s="80"/>
      <c r="B416" s="80"/>
      <c r="F416" s="80"/>
      <c r="G416" s="80"/>
      <c r="H416" s="80"/>
      <c r="I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12" hidden="false" customHeight="true" outlineLevel="0" collapsed="false">
      <c r="A417" s="80"/>
      <c r="B417" s="80"/>
      <c r="F417" s="80"/>
      <c r="G417" s="80"/>
      <c r="H417" s="80"/>
      <c r="I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12" hidden="false" customHeight="true" outlineLevel="0" collapsed="false">
      <c r="A418" s="80"/>
      <c r="B418" s="80"/>
      <c r="F418" s="80"/>
      <c r="G418" s="80"/>
      <c r="H418" s="80"/>
      <c r="I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12" hidden="false" customHeight="true" outlineLevel="0" collapsed="false">
      <c r="A419" s="80"/>
      <c r="B419" s="80"/>
      <c r="F419" s="80"/>
      <c r="G419" s="80"/>
      <c r="H419" s="80"/>
      <c r="I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12" hidden="false" customHeight="true" outlineLevel="0" collapsed="false">
      <c r="A420" s="80"/>
      <c r="B420" s="80"/>
      <c r="F420" s="80"/>
      <c r="G420" s="80"/>
      <c r="H420" s="80"/>
      <c r="I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12" hidden="false" customHeight="true" outlineLevel="0" collapsed="false">
      <c r="A421" s="80"/>
      <c r="B421" s="80"/>
      <c r="F421" s="80"/>
      <c r="G421" s="80"/>
      <c r="H421" s="80"/>
      <c r="I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12" hidden="false" customHeight="true" outlineLevel="0" collapsed="false">
      <c r="A422" s="80"/>
      <c r="B422" s="80"/>
      <c r="F422" s="80"/>
      <c r="G422" s="80"/>
      <c r="H422" s="80"/>
      <c r="I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12" hidden="false" customHeight="true" outlineLevel="0" collapsed="false">
      <c r="A423" s="80"/>
      <c r="B423" s="80"/>
      <c r="F423" s="80"/>
      <c r="G423" s="80"/>
      <c r="H423" s="80"/>
      <c r="I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12" hidden="false" customHeight="true" outlineLevel="0" collapsed="false">
      <c r="A424" s="80"/>
      <c r="B424" s="80"/>
      <c r="F424" s="80"/>
      <c r="G424" s="80"/>
      <c r="H424" s="80"/>
      <c r="I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12" hidden="false" customHeight="true" outlineLevel="0" collapsed="false">
      <c r="A425" s="80"/>
      <c r="B425" s="80"/>
      <c r="F425" s="80"/>
      <c r="G425" s="80"/>
      <c r="H425" s="80"/>
      <c r="I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12" hidden="false" customHeight="true" outlineLevel="0" collapsed="false">
      <c r="A426" s="80"/>
      <c r="B426" s="80"/>
      <c r="F426" s="80"/>
      <c r="G426" s="80"/>
      <c r="H426" s="80"/>
      <c r="I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12" hidden="false" customHeight="true" outlineLevel="0" collapsed="false">
      <c r="A427" s="80"/>
      <c r="B427" s="80"/>
      <c r="F427" s="80"/>
      <c r="G427" s="80"/>
      <c r="H427" s="80"/>
      <c r="I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12" hidden="false" customHeight="true" outlineLevel="0" collapsed="false">
      <c r="A428" s="80"/>
      <c r="B428" s="80"/>
      <c r="F428" s="80"/>
      <c r="G428" s="80"/>
      <c r="H428" s="80"/>
      <c r="I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12" hidden="false" customHeight="true" outlineLevel="0" collapsed="false">
      <c r="A429" s="80"/>
      <c r="B429" s="80"/>
      <c r="F429" s="80"/>
      <c r="G429" s="80"/>
      <c r="H429" s="80"/>
      <c r="I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12" hidden="false" customHeight="true" outlineLevel="0" collapsed="false">
      <c r="A430" s="80"/>
      <c r="B430" s="80"/>
      <c r="F430" s="80"/>
      <c r="G430" s="80"/>
      <c r="H430" s="80"/>
      <c r="I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12" hidden="false" customHeight="true" outlineLevel="0" collapsed="false">
      <c r="A431" s="80"/>
      <c r="B431" s="80"/>
      <c r="F431" s="80"/>
      <c r="G431" s="80"/>
      <c r="H431" s="80"/>
      <c r="I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12" hidden="false" customHeight="true" outlineLevel="0" collapsed="false">
      <c r="A432" s="80"/>
      <c r="B432" s="80"/>
      <c r="F432" s="80"/>
      <c r="G432" s="80"/>
      <c r="H432" s="80"/>
      <c r="I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12" hidden="false" customHeight="true" outlineLevel="0" collapsed="false">
      <c r="A433" s="80"/>
      <c r="B433" s="80"/>
      <c r="F433" s="80"/>
      <c r="G433" s="80"/>
      <c r="H433" s="80"/>
      <c r="I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12" hidden="false" customHeight="true" outlineLevel="0" collapsed="false">
      <c r="A434" s="80"/>
      <c r="B434" s="80"/>
      <c r="F434" s="80"/>
      <c r="G434" s="80"/>
      <c r="H434" s="80"/>
      <c r="I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12" hidden="false" customHeight="true" outlineLevel="0" collapsed="false">
      <c r="A435" s="80"/>
      <c r="B435" s="80"/>
      <c r="F435" s="80"/>
      <c r="G435" s="80"/>
      <c r="H435" s="80"/>
      <c r="I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12" hidden="false" customHeight="true" outlineLevel="0" collapsed="false">
      <c r="A436" s="80"/>
      <c r="B436" s="80"/>
      <c r="F436" s="80"/>
      <c r="G436" s="80"/>
      <c r="H436" s="80"/>
      <c r="I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12" hidden="false" customHeight="true" outlineLevel="0" collapsed="false">
      <c r="A437" s="80"/>
      <c r="B437" s="80"/>
      <c r="F437" s="80"/>
      <c r="G437" s="80"/>
      <c r="H437" s="80"/>
      <c r="I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12" hidden="false" customHeight="true" outlineLevel="0" collapsed="false">
      <c r="A438" s="80"/>
      <c r="B438" s="80"/>
      <c r="F438" s="80"/>
      <c r="G438" s="80"/>
      <c r="H438" s="80"/>
      <c r="I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12" hidden="false" customHeight="true" outlineLevel="0" collapsed="false">
      <c r="A439" s="80"/>
      <c r="B439" s="80"/>
      <c r="F439" s="80"/>
      <c r="G439" s="80"/>
      <c r="H439" s="80"/>
      <c r="I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12" hidden="false" customHeight="true" outlineLevel="0" collapsed="false">
      <c r="A440" s="80"/>
      <c r="B440" s="80"/>
      <c r="F440" s="80"/>
      <c r="G440" s="80"/>
      <c r="H440" s="80"/>
      <c r="I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12" hidden="false" customHeight="true" outlineLevel="0" collapsed="false">
      <c r="A441" s="80"/>
      <c r="B441" s="80"/>
      <c r="F441" s="80"/>
      <c r="G441" s="80"/>
      <c r="H441" s="80"/>
      <c r="I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12" hidden="false" customHeight="true" outlineLevel="0" collapsed="false">
      <c r="A442" s="80"/>
      <c r="B442" s="80"/>
      <c r="F442" s="80"/>
      <c r="G442" s="80"/>
      <c r="H442" s="80"/>
      <c r="I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12" hidden="false" customHeight="true" outlineLevel="0" collapsed="false">
      <c r="A443" s="80"/>
      <c r="B443" s="80"/>
      <c r="F443" s="80"/>
      <c r="G443" s="80"/>
      <c r="H443" s="80"/>
      <c r="I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12" hidden="false" customHeight="true" outlineLevel="0" collapsed="false">
      <c r="A444" s="80"/>
      <c r="B444" s="80"/>
      <c r="F444" s="80"/>
      <c r="G444" s="80"/>
      <c r="H444" s="80"/>
      <c r="I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12" hidden="false" customHeight="true" outlineLevel="0" collapsed="false">
      <c r="A445" s="80"/>
      <c r="B445" s="80"/>
      <c r="F445" s="80"/>
      <c r="G445" s="80"/>
      <c r="H445" s="80"/>
      <c r="I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12" hidden="false" customHeight="true" outlineLevel="0" collapsed="false">
      <c r="A446" s="80"/>
      <c r="B446" s="80"/>
      <c r="F446" s="80"/>
      <c r="G446" s="80"/>
      <c r="H446" s="80"/>
      <c r="I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12" hidden="false" customHeight="true" outlineLevel="0" collapsed="false">
      <c r="A447" s="80"/>
      <c r="B447" s="80"/>
      <c r="F447" s="80"/>
      <c r="G447" s="80"/>
      <c r="H447" s="80"/>
      <c r="I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12" hidden="false" customHeight="true" outlineLevel="0" collapsed="false">
      <c r="A448" s="80"/>
      <c r="B448" s="80"/>
      <c r="F448" s="80"/>
      <c r="G448" s="80"/>
      <c r="H448" s="80"/>
      <c r="I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12" hidden="false" customHeight="true" outlineLevel="0" collapsed="false">
      <c r="A449" s="80"/>
      <c r="B449" s="80"/>
      <c r="F449" s="80"/>
      <c r="G449" s="80"/>
      <c r="H449" s="80"/>
      <c r="I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12" hidden="false" customHeight="true" outlineLevel="0" collapsed="false">
      <c r="A450" s="80"/>
      <c r="B450" s="80"/>
      <c r="F450" s="80"/>
      <c r="G450" s="80"/>
      <c r="H450" s="80"/>
      <c r="I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12" hidden="false" customHeight="true" outlineLevel="0" collapsed="false">
      <c r="A451" s="80"/>
      <c r="B451" s="80"/>
      <c r="F451" s="80"/>
      <c r="G451" s="80"/>
      <c r="H451" s="80"/>
      <c r="I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12" hidden="false" customHeight="true" outlineLevel="0" collapsed="false">
      <c r="A452" s="80"/>
      <c r="B452" s="80"/>
      <c r="F452" s="80"/>
      <c r="G452" s="80"/>
      <c r="H452" s="80"/>
      <c r="I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12" hidden="false" customHeight="true" outlineLevel="0" collapsed="false">
      <c r="A453" s="80"/>
      <c r="B453" s="80"/>
      <c r="F453" s="80"/>
      <c r="G453" s="80"/>
      <c r="H453" s="80"/>
      <c r="I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12" hidden="false" customHeight="true" outlineLevel="0" collapsed="false">
      <c r="A454" s="80"/>
      <c r="B454" s="80"/>
      <c r="F454" s="80"/>
      <c r="G454" s="80"/>
      <c r="H454" s="80"/>
      <c r="I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12" hidden="false" customHeight="true" outlineLevel="0" collapsed="false">
      <c r="A455" s="80"/>
      <c r="B455" s="80"/>
      <c r="F455" s="80"/>
      <c r="G455" s="80"/>
      <c r="H455" s="80"/>
      <c r="I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12" hidden="false" customHeight="true" outlineLevel="0" collapsed="false">
      <c r="A456" s="80"/>
      <c r="B456" s="80"/>
      <c r="F456" s="80"/>
      <c r="G456" s="80"/>
      <c r="H456" s="80"/>
      <c r="I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12" hidden="false" customHeight="true" outlineLevel="0" collapsed="false">
      <c r="A457" s="80"/>
      <c r="B457" s="80"/>
      <c r="F457" s="80"/>
      <c r="G457" s="80"/>
      <c r="H457" s="80"/>
      <c r="I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12" hidden="false" customHeight="true" outlineLevel="0" collapsed="false">
      <c r="A458" s="80"/>
      <c r="B458" s="80"/>
      <c r="F458" s="80"/>
      <c r="G458" s="80"/>
      <c r="H458" s="80"/>
      <c r="I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12" hidden="false" customHeight="true" outlineLevel="0" collapsed="false">
      <c r="A459" s="80"/>
      <c r="B459" s="80"/>
      <c r="F459" s="80"/>
      <c r="G459" s="80"/>
      <c r="H459" s="80"/>
      <c r="I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12" hidden="false" customHeight="true" outlineLevel="0" collapsed="false">
      <c r="A460" s="80"/>
      <c r="B460" s="80"/>
      <c r="F460" s="80"/>
      <c r="G460" s="80"/>
      <c r="H460" s="80"/>
      <c r="I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12" hidden="false" customHeight="true" outlineLevel="0" collapsed="false">
      <c r="A461" s="80"/>
      <c r="B461" s="80"/>
      <c r="F461" s="80"/>
      <c r="G461" s="80"/>
      <c r="H461" s="80"/>
      <c r="I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12" hidden="false" customHeight="true" outlineLevel="0" collapsed="false">
      <c r="A462" s="80"/>
      <c r="B462" s="80"/>
      <c r="F462" s="80"/>
      <c r="G462" s="80"/>
      <c r="H462" s="80"/>
      <c r="I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12" hidden="false" customHeight="true" outlineLevel="0" collapsed="false">
      <c r="A463" s="80"/>
      <c r="B463" s="80"/>
      <c r="F463" s="80"/>
      <c r="G463" s="80"/>
      <c r="H463" s="80"/>
      <c r="I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12" hidden="false" customHeight="true" outlineLevel="0" collapsed="false">
      <c r="A464" s="80"/>
      <c r="B464" s="80"/>
      <c r="F464" s="80"/>
      <c r="G464" s="80"/>
      <c r="H464" s="80"/>
      <c r="I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12" hidden="false" customHeight="true" outlineLevel="0" collapsed="false">
      <c r="A465" s="80"/>
      <c r="B465" s="80"/>
      <c r="F465" s="80"/>
      <c r="G465" s="80"/>
      <c r="H465" s="80"/>
      <c r="I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12" hidden="false" customHeight="true" outlineLevel="0" collapsed="false">
      <c r="A466" s="80"/>
      <c r="B466" s="80"/>
      <c r="F466" s="80"/>
      <c r="G466" s="80"/>
      <c r="H466" s="80"/>
      <c r="I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12" hidden="false" customHeight="true" outlineLevel="0" collapsed="false">
      <c r="A467" s="80"/>
      <c r="B467" s="80"/>
      <c r="F467" s="80"/>
      <c r="G467" s="80"/>
      <c r="H467" s="80"/>
      <c r="I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12" hidden="false" customHeight="true" outlineLevel="0" collapsed="false">
      <c r="A468" s="80"/>
      <c r="B468" s="80"/>
      <c r="F468" s="80"/>
      <c r="G468" s="80"/>
      <c r="H468" s="80"/>
      <c r="I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12" hidden="false" customHeight="true" outlineLevel="0" collapsed="false">
      <c r="A469" s="80"/>
      <c r="B469" s="80"/>
      <c r="F469" s="80"/>
      <c r="G469" s="80"/>
      <c r="H469" s="80"/>
      <c r="I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12" hidden="false" customHeight="true" outlineLevel="0" collapsed="false">
      <c r="A470" s="80"/>
      <c r="B470" s="80"/>
      <c r="F470" s="80"/>
      <c r="G470" s="80"/>
      <c r="H470" s="80"/>
      <c r="I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12" hidden="false" customHeight="true" outlineLevel="0" collapsed="false">
      <c r="A471" s="80"/>
      <c r="B471" s="80"/>
      <c r="F471" s="80"/>
      <c r="G471" s="80"/>
      <c r="H471" s="80"/>
      <c r="I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12" hidden="false" customHeight="true" outlineLevel="0" collapsed="false">
      <c r="A472" s="80"/>
      <c r="B472" s="80"/>
      <c r="F472" s="80"/>
      <c r="G472" s="80"/>
      <c r="H472" s="80"/>
      <c r="I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12" hidden="false" customHeight="true" outlineLevel="0" collapsed="false">
      <c r="A473" s="80"/>
      <c r="B473" s="80"/>
      <c r="F473" s="80"/>
      <c r="G473" s="80"/>
      <c r="H473" s="80"/>
      <c r="I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12" hidden="false" customHeight="true" outlineLevel="0" collapsed="false">
      <c r="A474" s="80"/>
      <c r="B474" s="80"/>
      <c r="F474" s="80"/>
      <c r="G474" s="80"/>
      <c r="H474" s="80"/>
      <c r="I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12" hidden="false" customHeight="true" outlineLevel="0" collapsed="false">
      <c r="A475" s="80"/>
      <c r="B475" s="80"/>
      <c r="F475" s="80"/>
      <c r="G475" s="80"/>
      <c r="H475" s="80"/>
      <c r="I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12" hidden="false" customHeight="true" outlineLevel="0" collapsed="false">
      <c r="A476" s="80"/>
      <c r="B476" s="80"/>
      <c r="F476" s="80"/>
      <c r="G476" s="80"/>
      <c r="H476" s="80"/>
      <c r="I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12" hidden="false" customHeight="true" outlineLevel="0" collapsed="false">
      <c r="A477" s="80"/>
      <c r="B477" s="80"/>
      <c r="F477" s="80"/>
      <c r="G477" s="80"/>
      <c r="H477" s="80"/>
      <c r="I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12" hidden="false" customHeight="true" outlineLevel="0" collapsed="false">
      <c r="A478" s="80"/>
      <c r="B478" s="80"/>
      <c r="F478" s="80"/>
      <c r="G478" s="80"/>
      <c r="H478" s="80"/>
      <c r="I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12" hidden="false" customHeight="true" outlineLevel="0" collapsed="false">
      <c r="A479" s="80"/>
      <c r="B479" s="80"/>
      <c r="F479" s="80"/>
      <c r="G479" s="80"/>
      <c r="H479" s="80"/>
      <c r="I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12" hidden="false" customHeight="true" outlineLevel="0" collapsed="false">
      <c r="A480" s="80"/>
      <c r="B480" s="80"/>
      <c r="F480" s="80"/>
      <c r="G480" s="80"/>
      <c r="H480" s="80"/>
      <c r="I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12" hidden="false" customHeight="true" outlineLevel="0" collapsed="false">
      <c r="A481" s="80"/>
      <c r="B481" s="80"/>
      <c r="F481" s="80"/>
      <c r="G481" s="80"/>
      <c r="H481" s="80"/>
      <c r="I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12" hidden="false" customHeight="true" outlineLevel="0" collapsed="false">
      <c r="A482" s="80"/>
      <c r="B482" s="80"/>
      <c r="F482" s="80"/>
      <c r="G482" s="80"/>
      <c r="H482" s="80"/>
      <c r="I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12" hidden="false" customHeight="true" outlineLevel="0" collapsed="false">
      <c r="A483" s="80"/>
      <c r="B483" s="80"/>
      <c r="F483" s="80"/>
      <c r="G483" s="80"/>
      <c r="H483" s="80"/>
      <c r="I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12" hidden="false" customHeight="true" outlineLevel="0" collapsed="false">
      <c r="A484" s="80"/>
      <c r="B484" s="80"/>
      <c r="F484" s="80"/>
      <c r="G484" s="80"/>
      <c r="H484" s="80"/>
      <c r="I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12" hidden="false" customHeight="true" outlineLevel="0" collapsed="false">
      <c r="A485" s="80"/>
      <c r="B485" s="80"/>
      <c r="F485" s="80"/>
      <c r="G485" s="80"/>
      <c r="H485" s="80"/>
      <c r="I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12" hidden="false" customHeight="true" outlineLevel="0" collapsed="false">
      <c r="A486" s="80"/>
      <c r="B486" s="80"/>
      <c r="F486" s="80"/>
      <c r="G486" s="80"/>
      <c r="H486" s="80"/>
      <c r="I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12" hidden="false" customHeight="true" outlineLevel="0" collapsed="false">
      <c r="A487" s="80"/>
      <c r="B487" s="80"/>
      <c r="F487" s="80"/>
      <c r="G487" s="80"/>
      <c r="H487" s="80"/>
      <c r="I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12" hidden="false" customHeight="true" outlineLevel="0" collapsed="false">
      <c r="A488" s="80"/>
      <c r="B488" s="80"/>
      <c r="F488" s="80"/>
      <c r="G488" s="80"/>
      <c r="H488" s="80"/>
      <c r="I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12" hidden="false" customHeight="true" outlineLevel="0" collapsed="false">
      <c r="A489" s="80"/>
      <c r="B489" s="80"/>
      <c r="F489" s="80"/>
      <c r="G489" s="80"/>
      <c r="H489" s="80"/>
      <c r="I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12" hidden="false" customHeight="true" outlineLevel="0" collapsed="false">
      <c r="A490" s="80"/>
      <c r="B490" s="80"/>
      <c r="F490" s="80"/>
      <c r="G490" s="80"/>
      <c r="H490" s="80"/>
      <c r="I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12" hidden="false" customHeight="true" outlineLevel="0" collapsed="false">
      <c r="A491" s="80"/>
      <c r="B491" s="80"/>
      <c r="F491" s="80"/>
      <c r="G491" s="80"/>
      <c r="H491" s="80"/>
      <c r="I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12" hidden="false" customHeight="true" outlineLevel="0" collapsed="false">
      <c r="A492" s="80"/>
      <c r="B492" s="80"/>
      <c r="F492" s="80"/>
      <c r="G492" s="80"/>
      <c r="H492" s="80"/>
      <c r="I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12" hidden="false" customHeight="true" outlineLevel="0" collapsed="false">
      <c r="A493" s="80"/>
      <c r="B493" s="80"/>
      <c r="F493" s="80"/>
      <c r="G493" s="80"/>
      <c r="H493" s="80"/>
      <c r="I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12" hidden="false" customHeight="true" outlineLevel="0" collapsed="false">
      <c r="A494" s="80"/>
      <c r="B494" s="80"/>
      <c r="F494" s="80"/>
      <c r="G494" s="80"/>
      <c r="H494" s="80"/>
      <c r="I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12" hidden="false" customHeight="true" outlineLevel="0" collapsed="false">
      <c r="A495" s="80"/>
      <c r="B495" s="80"/>
      <c r="F495" s="80"/>
      <c r="G495" s="80"/>
      <c r="H495" s="80"/>
      <c r="I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12" hidden="false" customHeight="true" outlineLevel="0" collapsed="false">
      <c r="A496" s="80"/>
      <c r="B496" s="80"/>
      <c r="F496" s="80"/>
      <c r="G496" s="80"/>
      <c r="H496" s="80"/>
      <c r="I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12" hidden="false" customHeight="true" outlineLevel="0" collapsed="false">
      <c r="A497" s="80"/>
      <c r="B497" s="80"/>
      <c r="F497" s="80"/>
      <c r="G497" s="80"/>
      <c r="H497" s="80"/>
      <c r="I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12" hidden="false" customHeight="true" outlineLevel="0" collapsed="false">
      <c r="A498" s="80"/>
      <c r="B498" s="80"/>
      <c r="F498" s="80"/>
      <c r="G498" s="80"/>
      <c r="H498" s="80"/>
      <c r="I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12" hidden="false" customHeight="true" outlineLevel="0" collapsed="false">
      <c r="A499" s="80"/>
      <c r="B499" s="80"/>
      <c r="F499" s="80"/>
      <c r="G499" s="80"/>
      <c r="H499" s="80"/>
      <c r="I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12" hidden="false" customHeight="true" outlineLevel="0" collapsed="false">
      <c r="A500" s="80"/>
      <c r="B500" s="80"/>
      <c r="F500" s="80"/>
      <c r="G500" s="80"/>
      <c r="H500" s="80"/>
      <c r="I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12" hidden="false" customHeight="true" outlineLevel="0" collapsed="false">
      <c r="A501" s="80"/>
      <c r="B501" s="80"/>
      <c r="F501" s="80"/>
      <c r="G501" s="80"/>
      <c r="H501" s="80"/>
      <c r="I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12" hidden="false" customHeight="true" outlineLevel="0" collapsed="false">
      <c r="A502" s="80"/>
      <c r="B502" s="80"/>
      <c r="F502" s="80"/>
      <c r="G502" s="80"/>
      <c r="H502" s="80"/>
      <c r="I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12" hidden="false" customHeight="true" outlineLevel="0" collapsed="false">
      <c r="A503" s="80"/>
      <c r="B503" s="80"/>
      <c r="F503" s="80"/>
      <c r="G503" s="80"/>
      <c r="H503" s="80"/>
      <c r="I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12" hidden="false" customHeight="true" outlineLevel="0" collapsed="false">
      <c r="A504" s="80"/>
      <c r="B504" s="80"/>
      <c r="F504" s="80"/>
      <c r="G504" s="80"/>
      <c r="H504" s="80"/>
      <c r="I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12" hidden="false" customHeight="true" outlineLevel="0" collapsed="false">
      <c r="A505" s="80"/>
      <c r="B505" s="80"/>
      <c r="F505" s="80"/>
      <c r="G505" s="80"/>
      <c r="H505" s="80"/>
      <c r="I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12" hidden="false" customHeight="true" outlineLevel="0" collapsed="false">
      <c r="A506" s="80"/>
      <c r="B506" s="80"/>
      <c r="F506" s="80"/>
      <c r="G506" s="80"/>
      <c r="H506" s="80"/>
      <c r="I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12" hidden="false" customHeight="true" outlineLevel="0" collapsed="false">
      <c r="A507" s="80"/>
      <c r="B507" s="80"/>
      <c r="F507" s="80"/>
      <c r="G507" s="80"/>
      <c r="H507" s="80"/>
      <c r="I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12" hidden="false" customHeight="true" outlineLevel="0" collapsed="false">
      <c r="A508" s="80"/>
      <c r="B508" s="80"/>
      <c r="F508" s="80"/>
      <c r="G508" s="80"/>
      <c r="H508" s="80"/>
      <c r="I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12" hidden="false" customHeight="true" outlineLevel="0" collapsed="false">
      <c r="A509" s="80"/>
      <c r="B509" s="80"/>
      <c r="F509" s="80"/>
      <c r="G509" s="80"/>
      <c r="H509" s="80"/>
      <c r="I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12" hidden="false" customHeight="true" outlineLevel="0" collapsed="false">
      <c r="A510" s="80"/>
      <c r="B510" s="80"/>
      <c r="F510" s="80"/>
      <c r="G510" s="80"/>
      <c r="H510" s="80"/>
      <c r="I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12" hidden="false" customHeight="true" outlineLevel="0" collapsed="false">
      <c r="A511" s="80"/>
      <c r="B511" s="80"/>
      <c r="F511" s="80"/>
      <c r="G511" s="80"/>
      <c r="H511" s="80"/>
      <c r="I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12" hidden="false" customHeight="true" outlineLevel="0" collapsed="false">
      <c r="A512" s="80"/>
      <c r="B512" s="80"/>
      <c r="F512" s="80"/>
      <c r="G512" s="80"/>
      <c r="H512" s="80"/>
      <c r="I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12" hidden="false" customHeight="true" outlineLevel="0" collapsed="false">
      <c r="A513" s="80"/>
      <c r="B513" s="80"/>
      <c r="F513" s="80"/>
      <c r="G513" s="80"/>
      <c r="H513" s="80"/>
      <c r="I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12" hidden="false" customHeight="true" outlineLevel="0" collapsed="false">
      <c r="A514" s="80"/>
      <c r="B514" s="80"/>
      <c r="F514" s="80"/>
      <c r="G514" s="80"/>
      <c r="H514" s="80"/>
      <c r="I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12" hidden="false" customHeight="true" outlineLevel="0" collapsed="false">
      <c r="A515" s="80"/>
      <c r="B515" s="80"/>
      <c r="F515" s="80"/>
      <c r="G515" s="80"/>
      <c r="H515" s="80"/>
      <c r="I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12" hidden="false" customHeight="true" outlineLevel="0" collapsed="false">
      <c r="A516" s="80"/>
      <c r="B516" s="80"/>
      <c r="F516" s="80"/>
      <c r="G516" s="80"/>
      <c r="H516" s="80"/>
      <c r="I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12" hidden="false" customHeight="true" outlineLevel="0" collapsed="false">
      <c r="A517" s="80"/>
      <c r="B517" s="80"/>
      <c r="F517" s="80"/>
      <c r="G517" s="80"/>
      <c r="H517" s="80"/>
      <c r="I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12" hidden="false" customHeight="true" outlineLevel="0" collapsed="false">
      <c r="A518" s="80"/>
      <c r="B518" s="80"/>
      <c r="F518" s="80"/>
      <c r="G518" s="80"/>
      <c r="H518" s="80"/>
      <c r="I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12" hidden="false" customHeight="true" outlineLevel="0" collapsed="false">
      <c r="A519" s="80"/>
      <c r="B519" s="80"/>
      <c r="F519" s="80"/>
      <c r="G519" s="80"/>
      <c r="H519" s="80"/>
      <c r="I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12" hidden="false" customHeight="true" outlineLevel="0" collapsed="false">
      <c r="A520" s="80"/>
      <c r="B520" s="80"/>
      <c r="F520" s="80"/>
      <c r="G520" s="80"/>
      <c r="H520" s="80"/>
      <c r="I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12" hidden="false" customHeight="true" outlineLevel="0" collapsed="false">
      <c r="A521" s="80"/>
      <c r="B521" s="80"/>
      <c r="F521" s="80"/>
      <c r="G521" s="80"/>
      <c r="H521" s="80"/>
      <c r="I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12" hidden="false" customHeight="true" outlineLevel="0" collapsed="false">
      <c r="A522" s="80"/>
      <c r="B522" s="80"/>
      <c r="F522" s="80"/>
      <c r="G522" s="80"/>
      <c r="H522" s="80"/>
      <c r="I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12" hidden="false" customHeight="true" outlineLevel="0" collapsed="false">
      <c r="A523" s="80"/>
      <c r="B523" s="80"/>
      <c r="F523" s="80"/>
      <c r="G523" s="80"/>
      <c r="H523" s="80"/>
      <c r="I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12" hidden="false" customHeight="true" outlineLevel="0" collapsed="false">
      <c r="A524" s="80"/>
      <c r="B524" s="80"/>
      <c r="F524" s="80"/>
      <c r="G524" s="80"/>
      <c r="H524" s="80"/>
      <c r="I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12" hidden="false" customHeight="true" outlineLevel="0" collapsed="false">
      <c r="A525" s="80"/>
      <c r="B525" s="80"/>
      <c r="F525" s="80"/>
      <c r="G525" s="80"/>
      <c r="H525" s="80"/>
      <c r="I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12" hidden="false" customHeight="true" outlineLevel="0" collapsed="false">
      <c r="A526" s="80"/>
      <c r="B526" s="80"/>
      <c r="F526" s="80"/>
      <c r="G526" s="80"/>
      <c r="H526" s="80"/>
      <c r="I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12" hidden="false" customHeight="true" outlineLevel="0" collapsed="false">
      <c r="A527" s="80"/>
      <c r="B527" s="80"/>
      <c r="F527" s="80"/>
      <c r="G527" s="80"/>
      <c r="H527" s="80"/>
      <c r="I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12" hidden="false" customHeight="true" outlineLevel="0" collapsed="false">
      <c r="A528" s="80"/>
      <c r="B528" s="80"/>
      <c r="F528" s="80"/>
      <c r="G528" s="80"/>
      <c r="H528" s="80"/>
      <c r="I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12" hidden="false" customHeight="true" outlineLevel="0" collapsed="false">
      <c r="A529" s="80"/>
      <c r="B529" s="80"/>
      <c r="F529" s="80"/>
      <c r="G529" s="80"/>
      <c r="H529" s="80"/>
      <c r="I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12" hidden="false" customHeight="true" outlineLevel="0" collapsed="false">
      <c r="A530" s="80"/>
      <c r="B530" s="80"/>
      <c r="F530" s="80"/>
      <c r="G530" s="80"/>
      <c r="H530" s="80"/>
      <c r="I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12" hidden="false" customHeight="true" outlineLevel="0" collapsed="false">
      <c r="A531" s="80"/>
      <c r="B531" s="80"/>
      <c r="F531" s="80"/>
      <c r="G531" s="80"/>
      <c r="H531" s="80"/>
      <c r="I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12" hidden="false" customHeight="true" outlineLevel="0" collapsed="false">
      <c r="A532" s="80"/>
      <c r="B532" s="80"/>
      <c r="F532" s="80"/>
      <c r="G532" s="80"/>
      <c r="H532" s="80"/>
      <c r="I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12" hidden="false" customHeight="true" outlineLevel="0" collapsed="false">
      <c r="A533" s="80"/>
      <c r="B533" s="80"/>
      <c r="F533" s="80"/>
      <c r="G533" s="80"/>
      <c r="H533" s="80"/>
      <c r="I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12" hidden="false" customHeight="true" outlineLevel="0" collapsed="false">
      <c r="A534" s="80"/>
      <c r="B534" s="80"/>
      <c r="F534" s="80"/>
      <c r="G534" s="80"/>
      <c r="H534" s="80"/>
      <c r="I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12" hidden="false" customHeight="true" outlineLevel="0" collapsed="false">
      <c r="A535" s="80"/>
      <c r="B535" s="80"/>
      <c r="F535" s="80"/>
      <c r="G535" s="80"/>
      <c r="H535" s="80"/>
      <c r="I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12" hidden="false" customHeight="true" outlineLevel="0" collapsed="false">
      <c r="A536" s="80"/>
      <c r="B536" s="80"/>
      <c r="F536" s="80"/>
      <c r="G536" s="80"/>
      <c r="H536" s="80"/>
      <c r="I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12" hidden="false" customHeight="true" outlineLevel="0" collapsed="false">
      <c r="A537" s="80"/>
      <c r="B537" s="80"/>
      <c r="F537" s="80"/>
      <c r="G537" s="80"/>
      <c r="H537" s="80"/>
      <c r="I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12" hidden="false" customHeight="true" outlineLevel="0" collapsed="false">
      <c r="A538" s="80"/>
      <c r="B538" s="80"/>
      <c r="F538" s="80"/>
      <c r="G538" s="80"/>
      <c r="H538" s="80"/>
      <c r="I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12" hidden="false" customHeight="true" outlineLevel="0" collapsed="false">
      <c r="A539" s="80"/>
      <c r="B539" s="80"/>
      <c r="F539" s="80"/>
      <c r="G539" s="80"/>
      <c r="H539" s="80"/>
      <c r="I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12" hidden="false" customHeight="true" outlineLevel="0" collapsed="false">
      <c r="A540" s="80"/>
      <c r="B540" s="80"/>
      <c r="F540" s="80"/>
      <c r="G540" s="80"/>
      <c r="H540" s="80"/>
      <c r="I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12" hidden="false" customHeight="true" outlineLevel="0" collapsed="false">
      <c r="A541" s="80"/>
      <c r="B541" s="80"/>
      <c r="F541" s="80"/>
      <c r="G541" s="80"/>
      <c r="H541" s="80"/>
      <c r="I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12" hidden="false" customHeight="true" outlineLevel="0" collapsed="false">
      <c r="A542" s="80"/>
      <c r="B542" s="80"/>
      <c r="F542" s="80"/>
      <c r="G542" s="80"/>
      <c r="H542" s="80"/>
      <c r="I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12" hidden="false" customHeight="true" outlineLevel="0" collapsed="false">
      <c r="A543" s="80"/>
      <c r="B543" s="80"/>
      <c r="F543" s="80"/>
      <c r="G543" s="80"/>
      <c r="H543" s="80"/>
      <c r="I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12" hidden="false" customHeight="true" outlineLevel="0" collapsed="false">
      <c r="A544" s="80"/>
      <c r="B544" s="80"/>
      <c r="F544" s="80"/>
      <c r="G544" s="80"/>
      <c r="H544" s="80"/>
      <c r="I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12" hidden="false" customHeight="true" outlineLevel="0" collapsed="false">
      <c r="A545" s="80"/>
      <c r="B545" s="80"/>
      <c r="F545" s="80"/>
      <c r="G545" s="80"/>
      <c r="H545" s="80"/>
      <c r="I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12" hidden="false" customHeight="true" outlineLevel="0" collapsed="false">
      <c r="A546" s="80"/>
      <c r="B546" s="80"/>
      <c r="F546" s="80"/>
      <c r="G546" s="80"/>
      <c r="H546" s="80"/>
      <c r="I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12" hidden="false" customHeight="true" outlineLevel="0" collapsed="false">
      <c r="A547" s="80"/>
      <c r="B547" s="80"/>
      <c r="F547" s="80"/>
      <c r="G547" s="80"/>
      <c r="H547" s="80"/>
      <c r="I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12" hidden="false" customHeight="true" outlineLevel="0" collapsed="false">
      <c r="A548" s="80"/>
      <c r="B548" s="80"/>
      <c r="F548" s="80"/>
      <c r="G548" s="80"/>
      <c r="H548" s="80"/>
      <c r="I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12" hidden="false" customHeight="true" outlineLevel="0" collapsed="false">
      <c r="A549" s="80"/>
      <c r="B549" s="80"/>
      <c r="F549" s="80"/>
      <c r="G549" s="80"/>
      <c r="H549" s="80"/>
      <c r="I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12" hidden="false" customHeight="true" outlineLevel="0" collapsed="false">
      <c r="A550" s="80"/>
      <c r="B550" s="80"/>
      <c r="F550" s="80"/>
      <c r="G550" s="80"/>
      <c r="H550" s="80"/>
      <c r="I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12" hidden="false" customHeight="true" outlineLevel="0" collapsed="false">
      <c r="A551" s="80"/>
      <c r="B551" s="80"/>
      <c r="F551" s="80"/>
      <c r="G551" s="80"/>
      <c r="H551" s="80"/>
      <c r="I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12" hidden="false" customHeight="true" outlineLevel="0" collapsed="false">
      <c r="A552" s="80"/>
      <c r="B552" s="80"/>
      <c r="F552" s="80"/>
      <c r="G552" s="80"/>
      <c r="H552" s="80"/>
      <c r="I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12" hidden="false" customHeight="true" outlineLevel="0" collapsed="false">
      <c r="A553" s="80"/>
      <c r="B553" s="80"/>
      <c r="F553" s="80"/>
      <c r="G553" s="80"/>
      <c r="H553" s="80"/>
      <c r="I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12" hidden="false" customHeight="true" outlineLevel="0" collapsed="false">
      <c r="A554" s="80"/>
      <c r="B554" s="80"/>
      <c r="F554" s="80"/>
      <c r="G554" s="80"/>
      <c r="H554" s="80"/>
      <c r="I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12" hidden="false" customHeight="true" outlineLevel="0" collapsed="false">
      <c r="A555" s="80"/>
      <c r="B555" s="80"/>
      <c r="F555" s="80"/>
      <c r="G555" s="80"/>
      <c r="H555" s="80"/>
      <c r="I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12" hidden="false" customHeight="true" outlineLevel="0" collapsed="false">
      <c r="A556" s="80"/>
      <c r="B556" s="80"/>
      <c r="F556" s="80"/>
      <c r="G556" s="80"/>
      <c r="H556" s="80"/>
      <c r="I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12" hidden="false" customHeight="true" outlineLevel="0" collapsed="false">
      <c r="A557" s="80"/>
      <c r="B557" s="80"/>
      <c r="F557" s="80"/>
      <c r="G557" s="80"/>
      <c r="H557" s="80"/>
      <c r="I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12" hidden="false" customHeight="true" outlineLevel="0" collapsed="false">
      <c r="A558" s="80"/>
      <c r="B558" s="80"/>
      <c r="F558" s="80"/>
      <c r="G558" s="80"/>
      <c r="H558" s="80"/>
      <c r="I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12" hidden="false" customHeight="true" outlineLevel="0" collapsed="false">
      <c r="A559" s="80"/>
      <c r="B559" s="80"/>
      <c r="F559" s="80"/>
      <c r="G559" s="80"/>
      <c r="H559" s="80"/>
      <c r="I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12" hidden="false" customHeight="true" outlineLevel="0" collapsed="false">
      <c r="A560" s="80"/>
      <c r="B560" s="80"/>
      <c r="F560" s="80"/>
      <c r="G560" s="80"/>
      <c r="H560" s="80"/>
      <c r="I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12" hidden="false" customHeight="true" outlineLevel="0" collapsed="false">
      <c r="A561" s="80"/>
      <c r="B561" s="80"/>
      <c r="F561" s="80"/>
      <c r="G561" s="80"/>
      <c r="H561" s="80"/>
      <c r="I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12" hidden="false" customHeight="true" outlineLevel="0" collapsed="false">
      <c r="A562" s="80"/>
      <c r="B562" s="80"/>
      <c r="F562" s="80"/>
      <c r="G562" s="80"/>
      <c r="H562" s="80"/>
      <c r="I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12" hidden="false" customHeight="true" outlineLevel="0" collapsed="false">
      <c r="A563" s="80"/>
      <c r="B563" s="80"/>
      <c r="F563" s="80"/>
      <c r="G563" s="80"/>
      <c r="H563" s="80"/>
      <c r="I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12" hidden="false" customHeight="true" outlineLevel="0" collapsed="false">
      <c r="A564" s="80"/>
      <c r="B564" s="80"/>
      <c r="F564" s="80"/>
      <c r="G564" s="80"/>
      <c r="H564" s="80"/>
      <c r="I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12" hidden="false" customHeight="true" outlineLevel="0" collapsed="false">
      <c r="A565" s="80"/>
      <c r="B565" s="80"/>
      <c r="F565" s="80"/>
      <c r="G565" s="80"/>
      <c r="H565" s="80"/>
      <c r="I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12" hidden="false" customHeight="true" outlineLevel="0" collapsed="false">
      <c r="A566" s="80"/>
      <c r="B566" s="80"/>
      <c r="F566" s="80"/>
      <c r="G566" s="80"/>
      <c r="H566" s="80"/>
      <c r="I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12" hidden="false" customHeight="true" outlineLevel="0" collapsed="false">
      <c r="A567" s="80"/>
      <c r="B567" s="80"/>
      <c r="F567" s="80"/>
      <c r="G567" s="80"/>
      <c r="H567" s="80"/>
      <c r="I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12" hidden="false" customHeight="true" outlineLevel="0" collapsed="false">
      <c r="A568" s="80"/>
      <c r="B568" s="80"/>
      <c r="F568" s="80"/>
      <c r="G568" s="80"/>
      <c r="H568" s="80"/>
      <c r="I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12" hidden="false" customHeight="true" outlineLevel="0" collapsed="false">
      <c r="A569" s="80"/>
      <c r="B569" s="80"/>
      <c r="F569" s="80"/>
      <c r="G569" s="80"/>
      <c r="H569" s="80"/>
      <c r="I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12" hidden="false" customHeight="true" outlineLevel="0" collapsed="false">
      <c r="A570" s="80"/>
      <c r="B570" s="80"/>
      <c r="F570" s="80"/>
      <c r="G570" s="80"/>
      <c r="H570" s="80"/>
      <c r="I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12" hidden="false" customHeight="true" outlineLevel="0" collapsed="false">
      <c r="A571" s="80"/>
      <c r="B571" s="80"/>
      <c r="F571" s="80"/>
      <c r="G571" s="80"/>
      <c r="H571" s="80"/>
      <c r="I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12" hidden="false" customHeight="true" outlineLevel="0" collapsed="false">
      <c r="A572" s="80"/>
      <c r="B572" s="80"/>
      <c r="F572" s="80"/>
      <c r="G572" s="80"/>
      <c r="H572" s="80"/>
      <c r="I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12" hidden="false" customHeight="true" outlineLevel="0" collapsed="false">
      <c r="A573" s="80"/>
      <c r="B573" s="80"/>
      <c r="F573" s="80"/>
      <c r="G573" s="80"/>
      <c r="H573" s="80"/>
      <c r="I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12" hidden="false" customHeight="true" outlineLevel="0" collapsed="false">
      <c r="A574" s="80"/>
      <c r="B574" s="80"/>
      <c r="F574" s="80"/>
      <c r="G574" s="80"/>
      <c r="H574" s="80"/>
      <c r="I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12" hidden="false" customHeight="true" outlineLevel="0" collapsed="false">
      <c r="A575" s="80"/>
      <c r="B575" s="80"/>
      <c r="F575" s="80"/>
      <c r="G575" s="80"/>
      <c r="H575" s="80"/>
      <c r="I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12" hidden="false" customHeight="true" outlineLevel="0" collapsed="false">
      <c r="A576" s="80"/>
      <c r="B576" s="80"/>
      <c r="F576" s="80"/>
      <c r="G576" s="80"/>
      <c r="H576" s="80"/>
      <c r="I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12" hidden="false" customHeight="true" outlineLevel="0" collapsed="false">
      <c r="A577" s="80"/>
      <c r="B577" s="80"/>
      <c r="F577" s="80"/>
      <c r="G577" s="80"/>
      <c r="H577" s="80"/>
      <c r="I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12" hidden="false" customHeight="true" outlineLevel="0" collapsed="false">
      <c r="A578" s="80"/>
      <c r="B578" s="80"/>
      <c r="F578" s="80"/>
      <c r="G578" s="80"/>
      <c r="H578" s="80"/>
      <c r="I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12" hidden="false" customHeight="true" outlineLevel="0" collapsed="false">
      <c r="A579" s="80"/>
      <c r="B579" s="80"/>
      <c r="F579" s="80"/>
      <c r="G579" s="80"/>
      <c r="H579" s="80"/>
      <c r="I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12" hidden="false" customHeight="true" outlineLevel="0" collapsed="false">
      <c r="A580" s="80"/>
      <c r="B580" s="80"/>
      <c r="F580" s="80"/>
      <c r="G580" s="80"/>
      <c r="H580" s="80"/>
      <c r="I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12" hidden="false" customHeight="true" outlineLevel="0" collapsed="false">
      <c r="A581" s="80"/>
      <c r="B581" s="80"/>
      <c r="F581" s="80"/>
      <c r="G581" s="80"/>
      <c r="H581" s="80"/>
      <c r="I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12" hidden="false" customHeight="true" outlineLevel="0" collapsed="false">
      <c r="A582" s="80"/>
      <c r="B582" s="80"/>
      <c r="F582" s="80"/>
      <c r="G582" s="80"/>
      <c r="H582" s="80"/>
      <c r="I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12" hidden="false" customHeight="true" outlineLevel="0" collapsed="false">
      <c r="A583" s="80"/>
      <c r="B583" s="80"/>
      <c r="F583" s="80"/>
      <c r="G583" s="80"/>
      <c r="H583" s="80"/>
      <c r="I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12" hidden="false" customHeight="true" outlineLevel="0" collapsed="false">
      <c r="A584" s="80"/>
      <c r="B584" s="80"/>
      <c r="F584" s="80"/>
      <c r="G584" s="80"/>
      <c r="H584" s="80"/>
      <c r="I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12" hidden="false" customHeight="true" outlineLevel="0" collapsed="false">
      <c r="A585" s="80"/>
      <c r="B585" s="80"/>
      <c r="F585" s="80"/>
      <c r="G585" s="80"/>
      <c r="H585" s="80"/>
      <c r="I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12" hidden="false" customHeight="true" outlineLevel="0" collapsed="false">
      <c r="A586" s="80"/>
      <c r="B586" s="80"/>
      <c r="F586" s="80"/>
      <c r="G586" s="80"/>
      <c r="H586" s="80"/>
      <c r="I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12" hidden="false" customHeight="true" outlineLevel="0" collapsed="false">
      <c r="A587" s="80"/>
      <c r="B587" s="80"/>
      <c r="F587" s="80"/>
      <c r="G587" s="80"/>
      <c r="H587" s="80"/>
      <c r="I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12" hidden="false" customHeight="true" outlineLevel="0" collapsed="false">
      <c r="A588" s="80"/>
      <c r="B588" s="80"/>
      <c r="F588" s="80"/>
      <c r="G588" s="80"/>
      <c r="H588" s="80"/>
      <c r="I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12" hidden="false" customHeight="true" outlineLevel="0" collapsed="false">
      <c r="A589" s="80"/>
      <c r="B589" s="80"/>
      <c r="F589" s="80"/>
      <c r="G589" s="80"/>
      <c r="H589" s="80"/>
      <c r="I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12" hidden="false" customHeight="true" outlineLevel="0" collapsed="false">
      <c r="A590" s="80"/>
      <c r="B590" s="80"/>
      <c r="F590" s="80"/>
      <c r="G590" s="80"/>
      <c r="H590" s="80"/>
      <c r="I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12" hidden="false" customHeight="true" outlineLevel="0" collapsed="false">
      <c r="A591" s="80"/>
      <c r="B591" s="80"/>
      <c r="F591" s="80"/>
      <c r="G591" s="80"/>
      <c r="H591" s="80"/>
      <c r="I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12" hidden="false" customHeight="true" outlineLevel="0" collapsed="false">
      <c r="A592" s="80"/>
      <c r="B592" s="80"/>
      <c r="F592" s="80"/>
      <c r="G592" s="80"/>
      <c r="H592" s="80"/>
      <c r="I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12" hidden="false" customHeight="true" outlineLevel="0" collapsed="false">
      <c r="A593" s="80"/>
      <c r="B593" s="80"/>
      <c r="F593" s="80"/>
      <c r="G593" s="80"/>
      <c r="H593" s="80"/>
      <c r="I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12" hidden="false" customHeight="true" outlineLevel="0" collapsed="false">
      <c r="A594" s="80"/>
      <c r="B594" s="80"/>
      <c r="F594" s="80"/>
      <c r="G594" s="80"/>
      <c r="H594" s="80"/>
      <c r="I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12" hidden="false" customHeight="true" outlineLevel="0" collapsed="false">
      <c r="A595" s="80"/>
      <c r="B595" s="80"/>
      <c r="F595" s="80"/>
      <c r="G595" s="80"/>
      <c r="H595" s="80"/>
      <c r="I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12" hidden="false" customHeight="true" outlineLevel="0" collapsed="false">
      <c r="A596" s="80"/>
      <c r="B596" s="80"/>
      <c r="F596" s="80"/>
      <c r="G596" s="80"/>
      <c r="H596" s="80"/>
      <c r="I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12" hidden="false" customHeight="true" outlineLevel="0" collapsed="false">
      <c r="A597" s="80"/>
      <c r="B597" s="80"/>
      <c r="F597" s="80"/>
      <c r="G597" s="80"/>
      <c r="H597" s="80"/>
      <c r="I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12" hidden="false" customHeight="true" outlineLevel="0" collapsed="false">
      <c r="A598" s="80"/>
      <c r="B598" s="80"/>
      <c r="F598" s="80"/>
      <c r="G598" s="80"/>
      <c r="H598" s="80"/>
      <c r="I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12" hidden="false" customHeight="true" outlineLevel="0" collapsed="false">
      <c r="A599" s="80"/>
      <c r="B599" s="80"/>
      <c r="F599" s="80"/>
      <c r="G599" s="80"/>
      <c r="H599" s="80"/>
      <c r="I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12" hidden="false" customHeight="true" outlineLevel="0" collapsed="false">
      <c r="A600" s="80"/>
      <c r="B600" s="80"/>
      <c r="F600" s="80"/>
      <c r="G600" s="80"/>
      <c r="H600" s="80"/>
      <c r="I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12" hidden="false" customHeight="true" outlineLevel="0" collapsed="false">
      <c r="A601" s="80"/>
      <c r="B601" s="80"/>
      <c r="F601" s="80"/>
      <c r="G601" s="80"/>
      <c r="H601" s="80"/>
      <c r="I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12" hidden="false" customHeight="true" outlineLevel="0" collapsed="false">
      <c r="A602" s="80"/>
      <c r="B602" s="80"/>
      <c r="F602" s="80"/>
      <c r="G602" s="80"/>
      <c r="H602" s="80"/>
      <c r="I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12" hidden="false" customHeight="true" outlineLevel="0" collapsed="false">
      <c r="A603" s="80"/>
      <c r="B603" s="80"/>
      <c r="F603" s="80"/>
      <c r="G603" s="80"/>
      <c r="H603" s="80"/>
      <c r="I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12" hidden="false" customHeight="true" outlineLevel="0" collapsed="false">
      <c r="A604" s="80"/>
      <c r="B604" s="80"/>
      <c r="F604" s="80"/>
      <c r="G604" s="80"/>
      <c r="H604" s="80"/>
      <c r="I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12" hidden="false" customHeight="true" outlineLevel="0" collapsed="false">
      <c r="A605" s="80"/>
      <c r="B605" s="80"/>
      <c r="F605" s="80"/>
      <c r="G605" s="80"/>
      <c r="H605" s="80"/>
      <c r="I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12" hidden="false" customHeight="true" outlineLevel="0" collapsed="false">
      <c r="A606" s="80"/>
      <c r="B606" s="80"/>
      <c r="F606" s="80"/>
      <c r="G606" s="80"/>
      <c r="H606" s="80"/>
      <c r="I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12" hidden="false" customHeight="true" outlineLevel="0" collapsed="false">
      <c r="A607" s="80"/>
      <c r="B607" s="80"/>
      <c r="F607" s="80"/>
      <c r="G607" s="80"/>
      <c r="H607" s="80"/>
      <c r="I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12" hidden="false" customHeight="true" outlineLevel="0" collapsed="false">
      <c r="A608" s="80"/>
      <c r="B608" s="80"/>
      <c r="F608" s="80"/>
      <c r="G608" s="80"/>
      <c r="H608" s="80"/>
      <c r="I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12" hidden="false" customHeight="true" outlineLevel="0" collapsed="false">
      <c r="A609" s="80"/>
      <c r="B609" s="80"/>
      <c r="F609" s="80"/>
      <c r="G609" s="80"/>
      <c r="H609" s="80"/>
      <c r="I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12" hidden="false" customHeight="true" outlineLevel="0" collapsed="false">
      <c r="A610" s="80"/>
      <c r="B610" s="80"/>
      <c r="F610" s="80"/>
      <c r="G610" s="80"/>
      <c r="H610" s="80"/>
      <c r="I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12" hidden="false" customHeight="true" outlineLevel="0" collapsed="false">
      <c r="A611" s="80"/>
      <c r="B611" s="80"/>
      <c r="F611" s="80"/>
      <c r="G611" s="80"/>
      <c r="H611" s="80"/>
      <c r="I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12" hidden="false" customHeight="true" outlineLevel="0" collapsed="false">
      <c r="A612" s="80"/>
      <c r="B612" s="80"/>
      <c r="F612" s="80"/>
      <c r="G612" s="80"/>
      <c r="H612" s="80"/>
      <c r="I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12" hidden="false" customHeight="true" outlineLevel="0" collapsed="false">
      <c r="A613" s="80"/>
      <c r="B613" s="80"/>
      <c r="F613" s="80"/>
      <c r="G613" s="80"/>
      <c r="H613" s="80"/>
      <c r="I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12" hidden="false" customHeight="true" outlineLevel="0" collapsed="false">
      <c r="A614" s="80"/>
      <c r="B614" s="80"/>
      <c r="F614" s="80"/>
      <c r="G614" s="80"/>
      <c r="H614" s="80"/>
      <c r="I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12" hidden="false" customHeight="true" outlineLevel="0" collapsed="false">
      <c r="A615" s="80"/>
      <c r="B615" s="80"/>
      <c r="F615" s="80"/>
      <c r="G615" s="80"/>
      <c r="H615" s="80"/>
      <c r="I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12" hidden="false" customHeight="true" outlineLevel="0" collapsed="false">
      <c r="A616" s="80"/>
      <c r="B616" s="80"/>
      <c r="F616" s="80"/>
      <c r="G616" s="80"/>
      <c r="H616" s="80"/>
      <c r="I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12" hidden="false" customHeight="true" outlineLevel="0" collapsed="false">
      <c r="A617" s="80"/>
      <c r="B617" s="80"/>
      <c r="F617" s="80"/>
      <c r="G617" s="80"/>
      <c r="H617" s="80"/>
      <c r="I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12" hidden="false" customHeight="true" outlineLevel="0" collapsed="false">
      <c r="A618" s="80"/>
      <c r="B618" s="80"/>
      <c r="F618" s="80"/>
      <c r="G618" s="80"/>
      <c r="H618" s="80"/>
      <c r="I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12" hidden="false" customHeight="true" outlineLevel="0" collapsed="false">
      <c r="A619" s="80"/>
      <c r="B619" s="80"/>
      <c r="F619" s="80"/>
      <c r="G619" s="80"/>
      <c r="H619" s="80"/>
      <c r="I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12" hidden="false" customHeight="true" outlineLevel="0" collapsed="false">
      <c r="A620" s="80"/>
      <c r="B620" s="80"/>
      <c r="F620" s="80"/>
      <c r="G620" s="80"/>
      <c r="H620" s="80"/>
      <c r="I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12" hidden="false" customHeight="true" outlineLevel="0" collapsed="false">
      <c r="A621" s="80"/>
      <c r="B621" s="80"/>
      <c r="F621" s="80"/>
      <c r="G621" s="80"/>
      <c r="H621" s="80"/>
      <c r="I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12" hidden="false" customHeight="true" outlineLevel="0" collapsed="false">
      <c r="A622" s="80"/>
      <c r="B622" s="80"/>
      <c r="F622" s="80"/>
      <c r="G622" s="80"/>
      <c r="H622" s="80"/>
      <c r="I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12" hidden="false" customHeight="true" outlineLevel="0" collapsed="false">
      <c r="A623" s="80"/>
      <c r="B623" s="80"/>
      <c r="F623" s="80"/>
      <c r="G623" s="80"/>
      <c r="H623" s="80"/>
      <c r="I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12" hidden="false" customHeight="true" outlineLevel="0" collapsed="false">
      <c r="A624" s="80"/>
      <c r="B624" s="80"/>
      <c r="F624" s="80"/>
      <c r="G624" s="80"/>
      <c r="H624" s="80"/>
      <c r="I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12" hidden="false" customHeight="true" outlineLevel="0" collapsed="false">
      <c r="A625" s="80"/>
      <c r="B625" s="80"/>
      <c r="F625" s="80"/>
      <c r="G625" s="80"/>
      <c r="H625" s="80"/>
      <c r="I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12" hidden="false" customHeight="true" outlineLevel="0" collapsed="false">
      <c r="A626" s="80"/>
      <c r="B626" s="80"/>
      <c r="F626" s="80"/>
      <c r="G626" s="80"/>
      <c r="H626" s="80"/>
      <c r="I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12" hidden="false" customHeight="true" outlineLevel="0" collapsed="false">
      <c r="A627" s="80"/>
      <c r="B627" s="80"/>
      <c r="F627" s="80"/>
      <c r="G627" s="80"/>
      <c r="H627" s="80"/>
      <c r="I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12" hidden="false" customHeight="true" outlineLevel="0" collapsed="false">
      <c r="A628" s="80"/>
      <c r="B628" s="80"/>
      <c r="F628" s="80"/>
      <c r="G628" s="80"/>
      <c r="H628" s="80"/>
      <c r="I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12" hidden="false" customHeight="true" outlineLevel="0" collapsed="false">
      <c r="A629" s="80"/>
      <c r="B629" s="80"/>
      <c r="F629" s="80"/>
      <c r="G629" s="80"/>
      <c r="H629" s="80"/>
      <c r="I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12" hidden="false" customHeight="true" outlineLevel="0" collapsed="false">
      <c r="A630" s="80"/>
      <c r="B630" s="80"/>
      <c r="F630" s="80"/>
      <c r="G630" s="80"/>
      <c r="H630" s="80"/>
      <c r="I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12" hidden="false" customHeight="true" outlineLevel="0" collapsed="false">
      <c r="A631" s="80"/>
      <c r="B631" s="80"/>
      <c r="F631" s="80"/>
      <c r="G631" s="80"/>
      <c r="H631" s="80"/>
      <c r="I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12" hidden="false" customHeight="true" outlineLevel="0" collapsed="false">
      <c r="A632" s="80"/>
      <c r="B632" s="80"/>
      <c r="F632" s="80"/>
      <c r="G632" s="80"/>
      <c r="H632" s="80"/>
      <c r="I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12" hidden="false" customHeight="true" outlineLevel="0" collapsed="false">
      <c r="A633" s="80"/>
      <c r="B633" s="80"/>
      <c r="F633" s="80"/>
      <c r="G633" s="80"/>
      <c r="H633" s="80"/>
      <c r="I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12" hidden="false" customHeight="true" outlineLevel="0" collapsed="false">
      <c r="A634" s="80"/>
      <c r="B634" s="80"/>
      <c r="F634" s="80"/>
      <c r="G634" s="80"/>
      <c r="H634" s="80"/>
      <c r="I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12" hidden="false" customHeight="true" outlineLevel="0" collapsed="false">
      <c r="A635" s="80"/>
      <c r="B635" s="80"/>
      <c r="F635" s="80"/>
      <c r="G635" s="80"/>
      <c r="H635" s="80"/>
      <c r="I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12" hidden="false" customHeight="true" outlineLevel="0" collapsed="false">
      <c r="A636" s="80"/>
      <c r="B636" s="80"/>
      <c r="F636" s="80"/>
      <c r="G636" s="80"/>
      <c r="H636" s="80"/>
      <c r="I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12" hidden="false" customHeight="true" outlineLevel="0" collapsed="false">
      <c r="A637" s="80"/>
      <c r="B637" s="80"/>
      <c r="F637" s="80"/>
      <c r="G637" s="80"/>
      <c r="H637" s="80"/>
      <c r="I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12" hidden="false" customHeight="true" outlineLevel="0" collapsed="false">
      <c r="A638" s="80"/>
      <c r="B638" s="80"/>
      <c r="F638" s="80"/>
      <c r="G638" s="80"/>
      <c r="H638" s="80"/>
      <c r="I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12" hidden="false" customHeight="true" outlineLevel="0" collapsed="false">
      <c r="A639" s="80"/>
      <c r="B639" s="80"/>
      <c r="F639" s="80"/>
      <c r="G639" s="80"/>
      <c r="H639" s="80"/>
      <c r="I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12" hidden="false" customHeight="true" outlineLevel="0" collapsed="false">
      <c r="A640" s="80"/>
      <c r="B640" s="80"/>
      <c r="F640" s="80"/>
      <c r="G640" s="80"/>
      <c r="H640" s="80"/>
      <c r="I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12" hidden="false" customHeight="true" outlineLevel="0" collapsed="false">
      <c r="A641" s="80"/>
      <c r="B641" s="80"/>
      <c r="F641" s="80"/>
      <c r="G641" s="80"/>
      <c r="H641" s="80"/>
      <c r="I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12" hidden="false" customHeight="true" outlineLevel="0" collapsed="false">
      <c r="A642" s="80"/>
      <c r="B642" s="80"/>
      <c r="F642" s="80"/>
      <c r="G642" s="80"/>
      <c r="H642" s="80"/>
      <c r="I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12" hidden="false" customHeight="true" outlineLevel="0" collapsed="false">
      <c r="A643" s="80"/>
      <c r="B643" s="80"/>
      <c r="F643" s="80"/>
      <c r="G643" s="80"/>
      <c r="H643" s="80"/>
      <c r="I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12" hidden="false" customHeight="true" outlineLevel="0" collapsed="false">
      <c r="A644" s="80"/>
      <c r="B644" s="80"/>
      <c r="F644" s="80"/>
      <c r="G644" s="80"/>
      <c r="H644" s="80"/>
      <c r="I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12" hidden="false" customHeight="true" outlineLevel="0" collapsed="false">
      <c r="A645" s="80"/>
      <c r="B645" s="80"/>
      <c r="F645" s="80"/>
      <c r="G645" s="80"/>
      <c r="H645" s="80"/>
      <c r="I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12" hidden="false" customHeight="true" outlineLevel="0" collapsed="false">
      <c r="A646" s="80"/>
      <c r="B646" s="80"/>
      <c r="F646" s="80"/>
      <c r="G646" s="80"/>
      <c r="H646" s="80"/>
      <c r="I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12" hidden="false" customHeight="true" outlineLevel="0" collapsed="false">
      <c r="A647" s="80"/>
      <c r="B647" s="80"/>
      <c r="F647" s="80"/>
      <c r="G647" s="80"/>
      <c r="H647" s="80"/>
      <c r="I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12" hidden="false" customHeight="true" outlineLevel="0" collapsed="false">
      <c r="A648" s="80"/>
      <c r="B648" s="80"/>
      <c r="F648" s="80"/>
      <c r="G648" s="80"/>
      <c r="H648" s="80"/>
      <c r="I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12" hidden="false" customHeight="true" outlineLevel="0" collapsed="false">
      <c r="A649" s="80"/>
      <c r="B649" s="80"/>
      <c r="F649" s="80"/>
      <c r="G649" s="80"/>
      <c r="H649" s="80"/>
      <c r="I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12" hidden="false" customHeight="true" outlineLevel="0" collapsed="false">
      <c r="A650" s="80"/>
      <c r="B650" s="80"/>
      <c r="F650" s="80"/>
      <c r="G650" s="80"/>
      <c r="H650" s="80"/>
      <c r="I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12" hidden="false" customHeight="true" outlineLevel="0" collapsed="false">
      <c r="A651" s="80"/>
      <c r="B651" s="80"/>
      <c r="F651" s="80"/>
      <c r="G651" s="80"/>
      <c r="H651" s="80"/>
      <c r="I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12" hidden="false" customHeight="true" outlineLevel="0" collapsed="false">
      <c r="A652" s="80"/>
      <c r="B652" s="80"/>
      <c r="F652" s="80"/>
      <c r="G652" s="80"/>
      <c r="H652" s="80"/>
      <c r="I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12" hidden="false" customHeight="true" outlineLevel="0" collapsed="false">
      <c r="A653" s="80"/>
      <c r="B653" s="80"/>
      <c r="F653" s="80"/>
      <c r="G653" s="80"/>
      <c r="H653" s="80"/>
      <c r="I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12" hidden="false" customHeight="true" outlineLevel="0" collapsed="false">
      <c r="A654" s="80"/>
      <c r="B654" s="80"/>
      <c r="F654" s="80"/>
      <c r="G654" s="80"/>
      <c r="H654" s="80"/>
      <c r="I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12" hidden="false" customHeight="true" outlineLevel="0" collapsed="false">
      <c r="A655" s="80"/>
      <c r="B655" s="80"/>
      <c r="F655" s="80"/>
      <c r="G655" s="80"/>
      <c r="H655" s="80"/>
      <c r="I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12" hidden="false" customHeight="true" outlineLevel="0" collapsed="false">
      <c r="A656" s="80"/>
      <c r="B656" s="80"/>
      <c r="F656" s="80"/>
      <c r="G656" s="80"/>
      <c r="H656" s="80"/>
      <c r="I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12" hidden="false" customHeight="true" outlineLevel="0" collapsed="false">
      <c r="A657" s="80"/>
      <c r="B657" s="80"/>
      <c r="F657" s="80"/>
      <c r="G657" s="80"/>
      <c r="H657" s="80"/>
      <c r="I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12" hidden="false" customHeight="true" outlineLevel="0" collapsed="false">
      <c r="A658" s="80"/>
      <c r="B658" s="80"/>
      <c r="F658" s="80"/>
      <c r="G658" s="80"/>
      <c r="H658" s="80"/>
      <c r="I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12" hidden="false" customHeight="true" outlineLevel="0" collapsed="false">
      <c r="A659" s="80"/>
      <c r="B659" s="80"/>
      <c r="F659" s="80"/>
      <c r="G659" s="80"/>
      <c r="H659" s="80"/>
      <c r="I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12" hidden="false" customHeight="true" outlineLevel="0" collapsed="false">
      <c r="A660" s="80"/>
      <c r="B660" s="80"/>
      <c r="F660" s="80"/>
      <c r="G660" s="80"/>
      <c r="H660" s="80"/>
      <c r="I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12" hidden="false" customHeight="true" outlineLevel="0" collapsed="false">
      <c r="A661" s="80"/>
      <c r="B661" s="80"/>
      <c r="F661" s="80"/>
      <c r="G661" s="80"/>
      <c r="H661" s="80"/>
      <c r="I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12" hidden="false" customHeight="true" outlineLevel="0" collapsed="false">
      <c r="A662" s="80"/>
      <c r="B662" s="80"/>
      <c r="F662" s="80"/>
      <c r="G662" s="80"/>
      <c r="H662" s="80"/>
      <c r="I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12" hidden="false" customHeight="true" outlineLevel="0" collapsed="false">
      <c r="A663" s="80"/>
      <c r="B663" s="80"/>
      <c r="F663" s="80"/>
      <c r="G663" s="80"/>
      <c r="H663" s="80"/>
      <c r="I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12" hidden="false" customHeight="true" outlineLevel="0" collapsed="false">
      <c r="A664" s="80"/>
      <c r="B664" s="80"/>
      <c r="F664" s="80"/>
      <c r="G664" s="80"/>
      <c r="H664" s="80"/>
      <c r="I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12" hidden="false" customHeight="true" outlineLevel="0" collapsed="false">
      <c r="A665" s="80"/>
      <c r="B665" s="80"/>
      <c r="F665" s="80"/>
      <c r="G665" s="80"/>
      <c r="H665" s="80"/>
      <c r="I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12" hidden="false" customHeight="true" outlineLevel="0" collapsed="false">
      <c r="A666" s="80"/>
      <c r="B666" s="80"/>
      <c r="F666" s="80"/>
      <c r="G666" s="80"/>
      <c r="H666" s="80"/>
      <c r="I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12" hidden="false" customHeight="true" outlineLevel="0" collapsed="false">
      <c r="A667" s="80"/>
      <c r="B667" s="80"/>
      <c r="F667" s="80"/>
      <c r="G667" s="80"/>
      <c r="H667" s="80"/>
      <c r="I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12" hidden="false" customHeight="true" outlineLevel="0" collapsed="false">
      <c r="A668" s="80"/>
      <c r="B668" s="80"/>
      <c r="F668" s="80"/>
      <c r="G668" s="80"/>
      <c r="H668" s="80"/>
      <c r="I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12" hidden="false" customHeight="true" outlineLevel="0" collapsed="false">
      <c r="A669" s="80"/>
      <c r="B669" s="80"/>
      <c r="F669" s="80"/>
      <c r="G669" s="80"/>
      <c r="H669" s="80"/>
      <c r="I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12" hidden="false" customHeight="true" outlineLevel="0" collapsed="false">
      <c r="A670" s="80"/>
      <c r="B670" s="80"/>
      <c r="F670" s="80"/>
      <c r="G670" s="80"/>
      <c r="H670" s="80"/>
      <c r="I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12" hidden="false" customHeight="true" outlineLevel="0" collapsed="false">
      <c r="A671" s="80"/>
      <c r="B671" s="80"/>
      <c r="F671" s="80"/>
      <c r="G671" s="80"/>
      <c r="H671" s="80"/>
      <c r="I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12" hidden="false" customHeight="true" outlineLevel="0" collapsed="false">
      <c r="A672" s="80"/>
      <c r="B672" s="80"/>
      <c r="F672" s="80"/>
      <c r="G672" s="80"/>
      <c r="H672" s="80"/>
      <c r="I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12" hidden="false" customHeight="true" outlineLevel="0" collapsed="false">
      <c r="A673" s="80"/>
      <c r="B673" s="80"/>
      <c r="F673" s="80"/>
      <c r="G673" s="80"/>
      <c r="H673" s="80"/>
      <c r="I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12" hidden="false" customHeight="true" outlineLevel="0" collapsed="false">
      <c r="A674" s="80"/>
      <c r="B674" s="80"/>
      <c r="F674" s="80"/>
      <c r="G674" s="80"/>
      <c r="H674" s="80"/>
      <c r="I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12" hidden="false" customHeight="true" outlineLevel="0" collapsed="false">
      <c r="A675" s="80"/>
      <c r="B675" s="80"/>
      <c r="F675" s="80"/>
      <c r="G675" s="80"/>
      <c r="H675" s="80"/>
      <c r="I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12" hidden="false" customHeight="true" outlineLevel="0" collapsed="false">
      <c r="A676" s="80"/>
      <c r="B676" s="80"/>
      <c r="F676" s="80"/>
      <c r="G676" s="80"/>
      <c r="H676" s="80"/>
      <c r="I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12" hidden="false" customHeight="true" outlineLevel="0" collapsed="false">
      <c r="A677" s="80"/>
      <c r="B677" s="80"/>
      <c r="F677" s="80"/>
      <c r="G677" s="80"/>
      <c r="H677" s="80"/>
      <c r="I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12" hidden="false" customHeight="true" outlineLevel="0" collapsed="false">
      <c r="A678" s="80"/>
      <c r="B678" s="80"/>
      <c r="F678" s="80"/>
      <c r="G678" s="80"/>
      <c r="H678" s="80"/>
      <c r="I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12" hidden="false" customHeight="true" outlineLevel="0" collapsed="false">
      <c r="A679" s="80"/>
      <c r="B679" s="80"/>
      <c r="F679" s="80"/>
      <c r="G679" s="80"/>
      <c r="H679" s="80"/>
      <c r="I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12" hidden="false" customHeight="true" outlineLevel="0" collapsed="false">
      <c r="A680" s="80"/>
      <c r="B680" s="80"/>
      <c r="F680" s="80"/>
      <c r="G680" s="80"/>
      <c r="H680" s="80"/>
      <c r="I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12" hidden="false" customHeight="true" outlineLevel="0" collapsed="false">
      <c r="A681" s="80"/>
      <c r="B681" s="80"/>
      <c r="F681" s="80"/>
      <c r="G681" s="80"/>
      <c r="H681" s="80"/>
      <c r="I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12" hidden="false" customHeight="true" outlineLevel="0" collapsed="false">
      <c r="A682" s="80"/>
      <c r="B682" s="80"/>
      <c r="F682" s="80"/>
      <c r="G682" s="80"/>
      <c r="H682" s="80"/>
      <c r="I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12" hidden="false" customHeight="true" outlineLevel="0" collapsed="false">
      <c r="A683" s="80"/>
      <c r="B683" s="80"/>
      <c r="F683" s="80"/>
      <c r="G683" s="80"/>
      <c r="H683" s="80"/>
      <c r="I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12" hidden="false" customHeight="true" outlineLevel="0" collapsed="false">
      <c r="A684" s="80"/>
      <c r="B684" s="80"/>
      <c r="F684" s="80"/>
      <c r="G684" s="80"/>
      <c r="H684" s="80"/>
      <c r="I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12" hidden="false" customHeight="true" outlineLevel="0" collapsed="false">
      <c r="A685" s="80"/>
      <c r="B685" s="80"/>
      <c r="F685" s="80"/>
      <c r="G685" s="80"/>
      <c r="H685" s="80"/>
      <c r="I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12" hidden="false" customHeight="true" outlineLevel="0" collapsed="false">
      <c r="A686" s="80"/>
      <c r="B686" s="80"/>
      <c r="F686" s="80"/>
      <c r="G686" s="80"/>
      <c r="H686" s="80"/>
      <c r="I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12" hidden="false" customHeight="true" outlineLevel="0" collapsed="false">
      <c r="A687" s="80"/>
      <c r="B687" s="80"/>
      <c r="F687" s="80"/>
      <c r="G687" s="80"/>
      <c r="H687" s="80"/>
      <c r="I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12" hidden="false" customHeight="true" outlineLevel="0" collapsed="false">
      <c r="A688" s="80"/>
      <c r="B688" s="80"/>
      <c r="F688" s="80"/>
      <c r="G688" s="80"/>
      <c r="H688" s="80"/>
      <c r="I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12" hidden="false" customHeight="true" outlineLevel="0" collapsed="false">
      <c r="A689" s="80"/>
      <c r="B689" s="80"/>
      <c r="F689" s="80"/>
      <c r="G689" s="80"/>
      <c r="H689" s="80"/>
      <c r="I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12" hidden="false" customHeight="true" outlineLevel="0" collapsed="false">
      <c r="A690" s="80"/>
      <c r="B690" s="80"/>
      <c r="F690" s="80"/>
      <c r="G690" s="80"/>
      <c r="H690" s="80"/>
      <c r="I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12" hidden="false" customHeight="true" outlineLevel="0" collapsed="false">
      <c r="A691" s="80"/>
      <c r="B691" s="80"/>
      <c r="F691" s="80"/>
      <c r="G691" s="80"/>
      <c r="H691" s="80"/>
      <c r="I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12" hidden="false" customHeight="true" outlineLevel="0" collapsed="false">
      <c r="A692" s="80"/>
      <c r="B692" s="80"/>
      <c r="F692" s="80"/>
      <c r="G692" s="80"/>
      <c r="H692" s="80"/>
      <c r="I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12" hidden="false" customHeight="true" outlineLevel="0" collapsed="false">
      <c r="A693" s="80"/>
      <c r="B693" s="80"/>
      <c r="F693" s="80"/>
      <c r="G693" s="80"/>
      <c r="H693" s="80"/>
      <c r="I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12" hidden="false" customHeight="true" outlineLevel="0" collapsed="false">
      <c r="A694" s="80"/>
      <c r="B694" s="80"/>
      <c r="F694" s="80"/>
      <c r="G694" s="80"/>
      <c r="H694" s="80"/>
      <c r="I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12" hidden="false" customHeight="true" outlineLevel="0" collapsed="false">
      <c r="A695" s="80"/>
      <c r="B695" s="80"/>
      <c r="F695" s="80"/>
      <c r="G695" s="80"/>
      <c r="H695" s="80"/>
      <c r="I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12" hidden="false" customHeight="true" outlineLevel="0" collapsed="false">
      <c r="A696" s="80"/>
      <c r="B696" s="80"/>
      <c r="F696" s="80"/>
      <c r="G696" s="80"/>
      <c r="H696" s="80"/>
      <c r="I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12" hidden="false" customHeight="true" outlineLevel="0" collapsed="false">
      <c r="A697" s="80"/>
      <c r="B697" s="80"/>
      <c r="F697" s="80"/>
      <c r="G697" s="80"/>
      <c r="H697" s="80"/>
      <c r="I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12" hidden="false" customHeight="true" outlineLevel="0" collapsed="false">
      <c r="A698" s="80"/>
      <c r="B698" s="80"/>
      <c r="F698" s="80"/>
      <c r="G698" s="80"/>
      <c r="H698" s="80"/>
      <c r="I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12" hidden="false" customHeight="true" outlineLevel="0" collapsed="false">
      <c r="A699" s="80"/>
      <c r="B699" s="80"/>
      <c r="F699" s="80"/>
      <c r="G699" s="80"/>
      <c r="H699" s="80"/>
      <c r="I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12" hidden="false" customHeight="true" outlineLevel="0" collapsed="false">
      <c r="A700" s="80"/>
      <c r="B700" s="80"/>
      <c r="F700" s="80"/>
      <c r="G700" s="80"/>
      <c r="H700" s="80"/>
      <c r="I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12" hidden="false" customHeight="true" outlineLevel="0" collapsed="false">
      <c r="A701" s="80"/>
      <c r="B701" s="80"/>
      <c r="F701" s="80"/>
      <c r="G701" s="80"/>
      <c r="H701" s="80"/>
      <c r="I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12" hidden="false" customHeight="true" outlineLevel="0" collapsed="false">
      <c r="A702" s="80"/>
      <c r="B702" s="80"/>
      <c r="F702" s="80"/>
      <c r="G702" s="80"/>
      <c r="H702" s="80"/>
      <c r="I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12" hidden="false" customHeight="true" outlineLevel="0" collapsed="false">
      <c r="A703" s="80"/>
      <c r="B703" s="80"/>
      <c r="F703" s="80"/>
      <c r="G703" s="80"/>
      <c r="H703" s="80"/>
      <c r="I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12" hidden="false" customHeight="true" outlineLevel="0" collapsed="false">
      <c r="A704" s="80"/>
      <c r="B704" s="80"/>
      <c r="F704" s="80"/>
      <c r="G704" s="80"/>
      <c r="H704" s="80"/>
      <c r="I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12" hidden="false" customHeight="true" outlineLevel="0" collapsed="false">
      <c r="A705" s="80"/>
      <c r="B705" s="80"/>
      <c r="F705" s="80"/>
      <c r="G705" s="80"/>
      <c r="H705" s="80"/>
      <c r="I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12" hidden="false" customHeight="true" outlineLevel="0" collapsed="false">
      <c r="A706" s="80"/>
      <c r="B706" s="80"/>
      <c r="F706" s="80"/>
      <c r="G706" s="80"/>
      <c r="H706" s="80"/>
      <c r="I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12" hidden="false" customHeight="true" outlineLevel="0" collapsed="false">
      <c r="A707" s="80"/>
      <c r="B707" s="80"/>
      <c r="F707" s="80"/>
      <c r="G707" s="80"/>
      <c r="H707" s="80"/>
      <c r="I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12" hidden="false" customHeight="true" outlineLevel="0" collapsed="false">
      <c r="A708" s="80"/>
      <c r="B708" s="80"/>
      <c r="F708" s="80"/>
      <c r="G708" s="80"/>
      <c r="H708" s="80"/>
      <c r="I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12" hidden="false" customHeight="true" outlineLevel="0" collapsed="false">
      <c r="A709" s="80"/>
      <c r="B709" s="80"/>
      <c r="F709" s="80"/>
      <c r="G709" s="80"/>
      <c r="H709" s="80"/>
      <c r="I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12" hidden="false" customHeight="true" outlineLevel="0" collapsed="false">
      <c r="A710" s="80"/>
      <c r="B710" s="80"/>
      <c r="F710" s="80"/>
      <c r="G710" s="80"/>
      <c r="H710" s="80"/>
      <c r="I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12" hidden="false" customHeight="true" outlineLevel="0" collapsed="false">
      <c r="A711" s="80"/>
      <c r="B711" s="80"/>
      <c r="F711" s="80"/>
      <c r="G711" s="80"/>
      <c r="H711" s="80"/>
      <c r="I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12" hidden="false" customHeight="true" outlineLevel="0" collapsed="false">
      <c r="A712" s="80"/>
      <c r="B712" s="80"/>
      <c r="F712" s="80"/>
      <c r="G712" s="80"/>
      <c r="H712" s="80"/>
      <c r="I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12" hidden="false" customHeight="true" outlineLevel="0" collapsed="false">
      <c r="A713" s="80"/>
      <c r="B713" s="80"/>
      <c r="F713" s="80"/>
      <c r="G713" s="80"/>
      <c r="H713" s="80"/>
      <c r="I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12" hidden="false" customHeight="true" outlineLevel="0" collapsed="false">
      <c r="A714" s="80"/>
      <c r="B714" s="80"/>
      <c r="F714" s="80"/>
      <c r="G714" s="80"/>
      <c r="H714" s="80"/>
      <c r="I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12" hidden="false" customHeight="true" outlineLevel="0" collapsed="false">
      <c r="A715" s="80"/>
      <c r="B715" s="80"/>
      <c r="F715" s="80"/>
      <c r="G715" s="80"/>
      <c r="H715" s="80"/>
      <c r="I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12" hidden="false" customHeight="true" outlineLevel="0" collapsed="false">
      <c r="A716" s="80"/>
      <c r="B716" s="80"/>
      <c r="F716" s="80"/>
      <c r="G716" s="80"/>
      <c r="H716" s="80"/>
      <c r="I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12" hidden="false" customHeight="true" outlineLevel="0" collapsed="false">
      <c r="A717" s="80"/>
      <c r="B717" s="80"/>
      <c r="F717" s="80"/>
      <c r="G717" s="80"/>
      <c r="H717" s="80"/>
      <c r="I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12" hidden="false" customHeight="true" outlineLevel="0" collapsed="false">
      <c r="A718" s="80"/>
      <c r="B718" s="80"/>
      <c r="F718" s="80"/>
      <c r="G718" s="80"/>
      <c r="H718" s="80"/>
      <c r="I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12" hidden="false" customHeight="true" outlineLevel="0" collapsed="false">
      <c r="A719" s="80"/>
      <c r="B719" s="80"/>
      <c r="F719" s="80"/>
      <c r="G719" s="80"/>
      <c r="H719" s="80"/>
      <c r="I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12" hidden="false" customHeight="true" outlineLevel="0" collapsed="false">
      <c r="A720" s="80"/>
      <c r="B720" s="80"/>
      <c r="F720" s="80"/>
      <c r="G720" s="80"/>
      <c r="H720" s="80"/>
      <c r="I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12" hidden="false" customHeight="true" outlineLevel="0" collapsed="false">
      <c r="A721" s="80"/>
      <c r="B721" s="80"/>
      <c r="F721" s="80"/>
      <c r="G721" s="80"/>
      <c r="H721" s="80"/>
      <c r="I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12" hidden="false" customHeight="true" outlineLevel="0" collapsed="false">
      <c r="A722" s="80"/>
      <c r="B722" s="80"/>
      <c r="F722" s="80"/>
      <c r="G722" s="80"/>
      <c r="H722" s="80"/>
      <c r="I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12" hidden="false" customHeight="true" outlineLevel="0" collapsed="false">
      <c r="A723" s="80"/>
      <c r="B723" s="80"/>
      <c r="F723" s="80"/>
      <c r="G723" s="80"/>
      <c r="H723" s="80"/>
      <c r="I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12" hidden="false" customHeight="true" outlineLevel="0" collapsed="false">
      <c r="A724" s="80"/>
      <c r="B724" s="80"/>
      <c r="F724" s="80"/>
      <c r="G724" s="80"/>
      <c r="H724" s="80"/>
      <c r="I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12" hidden="false" customHeight="true" outlineLevel="0" collapsed="false">
      <c r="A725" s="80"/>
      <c r="B725" s="80"/>
      <c r="F725" s="80"/>
      <c r="G725" s="80"/>
      <c r="H725" s="80"/>
      <c r="I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12" hidden="false" customHeight="true" outlineLevel="0" collapsed="false">
      <c r="A726" s="80"/>
      <c r="B726" s="80"/>
      <c r="F726" s="80"/>
      <c r="G726" s="80"/>
      <c r="H726" s="80"/>
      <c r="I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12" hidden="false" customHeight="true" outlineLevel="0" collapsed="false">
      <c r="A727" s="80"/>
      <c r="B727" s="80"/>
      <c r="F727" s="80"/>
      <c r="G727" s="80"/>
      <c r="H727" s="80"/>
      <c r="I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12" hidden="false" customHeight="true" outlineLevel="0" collapsed="false">
      <c r="A728" s="80"/>
      <c r="B728" s="80"/>
      <c r="F728" s="80"/>
      <c r="G728" s="80"/>
      <c r="H728" s="80"/>
      <c r="I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12" hidden="false" customHeight="true" outlineLevel="0" collapsed="false">
      <c r="A729" s="80"/>
      <c r="B729" s="80"/>
      <c r="F729" s="80"/>
      <c r="G729" s="80"/>
      <c r="H729" s="80"/>
      <c r="I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12" hidden="false" customHeight="true" outlineLevel="0" collapsed="false">
      <c r="A730" s="80"/>
      <c r="B730" s="80"/>
      <c r="F730" s="80"/>
      <c r="G730" s="80"/>
      <c r="H730" s="80"/>
      <c r="I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12" hidden="false" customHeight="true" outlineLevel="0" collapsed="false">
      <c r="A731" s="80"/>
      <c r="B731" s="80"/>
      <c r="F731" s="80"/>
      <c r="G731" s="80"/>
      <c r="H731" s="80"/>
      <c r="I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12" hidden="false" customHeight="true" outlineLevel="0" collapsed="false">
      <c r="A732" s="80"/>
      <c r="B732" s="80"/>
      <c r="F732" s="80"/>
      <c r="G732" s="80"/>
      <c r="H732" s="80"/>
      <c r="I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12" hidden="false" customHeight="true" outlineLevel="0" collapsed="false">
      <c r="A733" s="80"/>
      <c r="B733" s="80"/>
      <c r="F733" s="80"/>
      <c r="G733" s="80"/>
      <c r="H733" s="80"/>
      <c r="I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12" hidden="false" customHeight="true" outlineLevel="0" collapsed="false">
      <c r="A734" s="80"/>
      <c r="B734" s="80"/>
      <c r="F734" s="80"/>
      <c r="G734" s="80"/>
      <c r="H734" s="80"/>
      <c r="I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12" hidden="false" customHeight="true" outlineLevel="0" collapsed="false">
      <c r="A735" s="80"/>
      <c r="B735" s="80"/>
      <c r="F735" s="80"/>
      <c r="G735" s="80"/>
      <c r="H735" s="80"/>
      <c r="I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12" hidden="false" customHeight="true" outlineLevel="0" collapsed="false">
      <c r="A736" s="80"/>
      <c r="B736" s="80"/>
      <c r="F736" s="80"/>
      <c r="G736" s="80"/>
      <c r="H736" s="80"/>
      <c r="I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12" hidden="false" customHeight="true" outlineLevel="0" collapsed="false">
      <c r="A737" s="80"/>
      <c r="B737" s="80"/>
      <c r="F737" s="80"/>
      <c r="G737" s="80"/>
      <c r="H737" s="80"/>
      <c r="I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12" hidden="false" customHeight="true" outlineLevel="0" collapsed="false">
      <c r="A738" s="80"/>
      <c r="B738" s="80"/>
      <c r="F738" s="80"/>
      <c r="G738" s="80"/>
      <c r="H738" s="80"/>
      <c r="I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12" hidden="false" customHeight="true" outlineLevel="0" collapsed="false">
      <c r="A739" s="80"/>
      <c r="B739" s="80"/>
      <c r="F739" s="80"/>
      <c r="G739" s="80"/>
      <c r="H739" s="80"/>
      <c r="I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12" hidden="false" customHeight="true" outlineLevel="0" collapsed="false">
      <c r="A740" s="80"/>
      <c r="B740" s="80"/>
      <c r="F740" s="80"/>
      <c r="G740" s="80"/>
      <c r="H740" s="80"/>
      <c r="I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12" hidden="false" customHeight="true" outlineLevel="0" collapsed="false">
      <c r="A741" s="80"/>
      <c r="B741" s="80"/>
      <c r="F741" s="80"/>
      <c r="G741" s="80"/>
      <c r="H741" s="80"/>
      <c r="I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12" hidden="false" customHeight="true" outlineLevel="0" collapsed="false">
      <c r="A742" s="80"/>
      <c r="B742" s="80"/>
      <c r="F742" s="80"/>
      <c r="G742" s="80"/>
      <c r="H742" s="80"/>
      <c r="I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12" hidden="false" customHeight="true" outlineLevel="0" collapsed="false">
      <c r="A743" s="80"/>
      <c r="B743" s="80"/>
      <c r="F743" s="80"/>
      <c r="G743" s="80"/>
      <c r="H743" s="80"/>
      <c r="I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12" hidden="false" customHeight="true" outlineLevel="0" collapsed="false">
      <c r="A744" s="80"/>
      <c r="B744" s="80"/>
      <c r="F744" s="80"/>
      <c r="G744" s="80"/>
      <c r="H744" s="80"/>
      <c r="I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12" hidden="false" customHeight="true" outlineLevel="0" collapsed="false">
      <c r="A745" s="80"/>
      <c r="B745" s="80"/>
      <c r="F745" s="80"/>
      <c r="G745" s="80"/>
      <c r="H745" s="80"/>
      <c r="I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12" hidden="false" customHeight="true" outlineLevel="0" collapsed="false">
      <c r="A746" s="80"/>
      <c r="B746" s="80"/>
      <c r="F746" s="80"/>
      <c r="G746" s="80"/>
      <c r="H746" s="80"/>
      <c r="I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12" hidden="false" customHeight="true" outlineLevel="0" collapsed="false">
      <c r="A747" s="80"/>
      <c r="B747" s="80"/>
      <c r="F747" s="80"/>
      <c r="G747" s="80"/>
      <c r="H747" s="80"/>
      <c r="I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12" hidden="false" customHeight="true" outlineLevel="0" collapsed="false">
      <c r="A748" s="80"/>
      <c r="B748" s="80"/>
      <c r="F748" s="80"/>
      <c r="G748" s="80"/>
      <c r="H748" s="80"/>
      <c r="I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12" hidden="false" customHeight="true" outlineLevel="0" collapsed="false">
      <c r="A749" s="80"/>
      <c r="B749" s="80"/>
      <c r="F749" s="80"/>
      <c r="G749" s="80"/>
      <c r="H749" s="80"/>
      <c r="I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12" hidden="false" customHeight="true" outlineLevel="0" collapsed="false">
      <c r="A750" s="80"/>
      <c r="B750" s="80"/>
      <c r="F750" s="80"/>
      <c r="G750" s="80"/>
      <c r="H750" s="80"/>
      <c r="I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12" hidden="false" customHeight="true" outlineLevel="0" collapsed="false">
      <c r="A751" s="80"/>
      <c r="B751" s="80"/>
      <c r="F751" s="80"/>
      <c r="G751" s="80"/>
      <c r="H751" s="80"/>
      <c r="I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12" hidden="false" customHeight="true" outlineLevel="0" collapsed="false">
      <c r="A752" s="80"/>
      <c r="B752" s="80"/>
      <c r="F752" s="80"/>
      <c r="G752" s="80"/>
      <c r="H752" s="80"/>
      <c r="I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12" hidden="false" customHeight="true" outlineLevel="0" collapsed="false">
      <c r="A753" s="80"/>
      <c r="B753" s="80"/>
      <c r="F753" s="80"/>
      <c r="G753" s="80"/>
      <c r="H753" s="80"/>
      <c r="I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12" hidden="false" customHeight="true" outlineLevel="0" collapsed="false">
      <c r="A754" s="80"/>
      <c r="B754" s="80"/>
      <c r="F754" s="80"/>
      <c r="G754" s="80"/>
      <c r="H754" s="80"/>
      <c r="I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12" hidden="false" customHeight="true" outlineLevel="0" collapsed="false">
      <c r="A755" s="80"/>
      <c r="B755" s="80"/>
      <c r="F755" s="80"/>
      <c r="G755" s="80"/>
      <c r="H755" s="80"/>
      <c r="I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12" hidden="false" customHeight="true" outlineLevel="0" collapsed="false">
      <c r="A756" s="80"/>
      <c r="B756" s="80"/>
      <c r="F756" s="80"/>
      <c r="G756" s="80"/>
      <c r="H756" s="80"/>
      <c r="I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12" hidden="false" customHeight="true" outlineLevel="0" collapsed="false">
      <c r="A757" s="80"/>
      <c r="B757" s="80"/>
      <c r="F757" s="80"/>
      <c r="G757" s="80"/>
      <c r="H757" s="80"/>
      <c r="I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12" hidden="false" customHeight="true" outlineLevel="0" collapsed="false">
      <c r="A758" s="80"/>
      <c r="B758" s="80"/>
      <c r="F758" s="80"/>
      <c r="G758" s="80"/>
      <c r="H758" s="80"/>
      <c r="I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12" hidden="false" customHeight="true" outlineLevel="0" collapsed="false">
      <c r="A759" s="80"/>
      <c r="B759" s="80"/>
      <c r="F759" s="80"/>
      <c r="G759" s="80"/>
      <c r="H759" s="80"/>
      <c r="I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12" hidden="false" customHeight="true" outlineLevel="0" collapsed="false">
      <c r="A760" s="80"/>
      <c r="B760" s="80"/>
      <c r="F760" s="80"/>
      <c r="G760" s="80"/>
      <c r="H760" s="80"/>
      <c r="I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12" hidden="false" customHeight="true" outlineLevel="0" collapsed="false">
      <c r="A761" s="80"/>
      <c r="B761" s="80"/>
      <c r="F761" s="80"/>
      <c r="G761" s="80"/>
      <c r="H761" s="80"/>
      <c r="I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12" hidden="false" customHeight="true" outlineLevel="0" collapsed="false">
      <c r="A762" s="80"/>
      <c r="B762" s="80"/>
      <c r="F762" s="80"/>
      <c r="G762" s="80"/>
      <c r="H762" s="80"/>
      <c r="I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12" hidden="false" customHeight="true" outlineLevel="0" collapsed="false">
      <c r="A763" s="80"/>
      <c r="B763" s="80"/>
      <c r="F763" s="80"/>
      <c r="G763" s="80"/>
      <c r="H763" s="80"/>
      <c r="I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12" hidden="false" customHeight="true" outlineLevel="0" collapsed="false">
      <c r="A764" s="80"/>
      <c r="B764" s="80"/>
      <c r="F764" s="80"/>
      <c r="G764" s="80"/>
      <c r="H764" s="80"/>
      <c r="I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12" hidden="false" customHeight="true" outlineLevel="0" collapsed="false">
      <c r="A765" s="80"/>
      <c r="B765" s="80"/>
      <c r="F765" s="80"/>
      <c r="G765" s="80"/>
      <c r="H765" s="80"/>
      <c r="I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12" hidden="false" customHeight="true" outlineLevel="0" collapsed="false">
      <c r="A766" s="80"/>
      <c r="B766" s="80"/>
      <c r="F766" s="80"/>
      <c r="G766" s="80"/>
      <c r="H766" s="80"/>
      <c r="I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12" hidden="false" customHeight="true" outlineLevel="0" collapsed="false">
      <c r="A767" s="80"/>
      <c r="B767" s="80"/>
      <c r="F767" s="80"/>
      <c r="G767" s="80"/>
      <c r="H767" s="80"/>
      <c r="I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12" hidden="false" customHeight="true" outlineLevel="0" collapsed="false">
      <c r="A768" s="80"/>
      <c r="B768" s="80"/>
      <c r="F768" s="80"/>
      <c r="G768" s="80"/>
      <c r="H768" s="80"/>
      <c r="I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12" hidden="false" customHeight="true" outlineLevel="0" collapsed="false">
      <c r="A769" s="80"/>
      <c r="B769" s="80"/>
      <c r="F769" s="80"/>
      <c r="G769" s="80"/>
      <c r="H769" s="80"/>
      <c r="I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12" hidden="false" customHeight="true" outlineLevel="0" collapsed="false">
      <c r="A770" s="80"/>
      <c r="B770" s="80"/>
      <c r="F770" s="80"/>
      <c r="G770" s="80"/>
      <c r="H770" s="80"/>
      <c r="I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12" hidden="false" customHeight="true" outlineLevel="0" collapsed="false">
      <c r="A771" s="80"/>
      <c r="B771" s="80"/>
      <c r="F771" s="80"/>
      <c r="G771" s="80"/>
      <c r="H771" s="80"/>
      <c r="I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12" hidden="false" customHeight="true" outlineLevel="0" collapsed="false">
      <c r="A772" s="80"/>
      <c r="B772" s="80"/>
      <c r="F772" s="80"/>
      <c r="G772" s="80"/>
      <c r="H772" s="80"/>
      <c r="I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12" hidden="false" customHeight="true" outlineLevel="0" collapsed="false">
      <c r="A773" s="80"/>
      <c r="B773" s="80"/>
      <c r="F773" s="80"/>
      <c r="G773" s="80"/>
      <c r="H773" s="80"/>
      <c r="I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12" hidden="false" customHeight="true" outlineLevel="0" collapsed="false">
      <c r="A774" s="80"/>
      <c r="B774" s="80"/>
      <c r="F774" s="80"/>
      <c r="G774" s="80"/>
      <c r="H774" s="80"/>
      <c r="I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12" hidden="false" customHeight="true" outlineLevel="0" collapsed="false">
      <c r="A775" s="80"/>
      <c r="B775" s="80"/>
      <c r="F775" s="80"/>
      <c r="G775" s="80"/>
      <c r="H775" s="80"/>
      <c r="I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12" hidden="false" customHeight="true" outlineLevel="0" collapsed="false">
      <c r="A776" s="80"/>
      <c r="B776" s="80"/>
      <c r="F776" s="80"/>
      <c r="G776" s="80"/>
      <c r="H776" s="80"/>
      <c r="I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12" hidden="false" customHeight="true" outlineLevel="0" collapsed="false">
      <c r="A777" s="80"/>
      <c r="B777" s="80"/>
      <c r="F777" s="80"/>
      <c r="G777" s="80"/>
      <c r="H777" s="80"/>
      <c r="I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12" hidden="false" customHeight="true" outlineLevel="0" collapsed="false">
      <c r="A778" s="80"/>
      <c r="B778" s="80"/>
      <c r="F778" s="80"/>
      <c r="G778" s="80"/>
      <c r="H778" s="80"/>
      <c r="I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12" hidden="false" customHeight="true" outlineLevel="0" collapsed="false">
      <c r="A779" s="80"/>
      <c r="B779" s="80"/>
      <c r="F779" s="80"/>
      <c r="G779" s="80"/>
      <c r="H779" s="80"/>
      <c r="I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12" hidden="false" customHeight="true" outlineLevel="0" collapsed="false">
      <c r="A780" s="80"/>
      <c r="B780" s="80"/>
      <c r="F780" s="80"/>
      <c r="G780" s="80"/>
      <c r="H780" s="80"/>
      <c r="I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12" hidden="false" customHeight="true" outlineLevel="0" collapsed="false">
      <c r="A781" s="80"/>
      <c r="B781" s="80"/>
      <c r="F781" s="80"/>
      <c r="G781" s="80"/>
      <c r="H781" s="80"/>
      <c r="I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12" hidden="false" customHeight="true" outlineLevel="0" collapsed="false">
      <c r="A782" s="80"/>
      <c r="B782" s="80"/>
      <c r="F782" s="80"/>
      <c r="G782" s="80"/>
      <c r="H782" s="80"/>
      <c r="I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12" hidden="false" customHeight="true" outlineLevel="0" collapsed="false">
      <c r="A783" s="80"/>
      <c r="B783" s="80"/>
      <c r="F783" s="80"/>
      <c r="G783" s="80"/>
      <c r="H783" s="80"/>
      <c r="I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12" hidden="false" customHeight="true" outlineLevel="0" collapsed="false">
      <c r="A784" s="80"/>
      <c r="B784" s="80"/>
      <c r="F784" s="80"/>
      <c r="G784" s="80"/>
      <c r="H784" s="80"/>
      <c r="I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12" hidden="false" customHeight="true" outlineLevel="0" collapsed="false">
      <c r="A785" s="80"/>
      <c r="B785" s="80"/>
      <c r="F785" s="80"/>
      <c r="G785" s="80"/>
      <c r="H785" s="80"/>
      <c r="I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12" hidden="false" customHeight="true" outlineLevel="0" collapsed="false">
      <c r="A786" s="80"/>
      <c r="B786" s="80"/>
      <c r="F786" s="80"/>
      <c r="G786" s="80"/>
      <c r="H786" s="80"/>
      <c r="I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12" hidden="false" customHeight="true" outlineLevel="0" collapsed="false">
      <c r="A787" s="80"/>
      <c r="B787" s="80"/>
      <c r="F787" s="80"/>
      <c r="G787" s="80"/>
      <c r="H787" s="80"/>
      <c r="I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12" hidden="false" customHeight="true" outlineLevel="0" collapsed="false">
      <c r="A788" s="80"/>
      <c r="B788" s="80"/>
      <c r="F788" s="80"/>
      <c r="G788" s="80"/>
      <c r="H788" s="80"/>
      <c r="I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12" hidden="false" customHeight="true" outlineLevel="0" collapsed="false">
      <c r="A789" s="80"/>
      <c r="B789" s="80"/>
      <c r="F789" s="80"/>
      <c r="G789" s="80"/>
      <c r="H789" s="80"/>
      <c r="I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12" hidden="false" customHeight="true" outlineLevel="0" collapsed="false">
      <c r="A790" s="80"/>
      <c r="B790" s="80"/>
      <c r="F790" s="80"/>
      <c r="G790" s="80"/>
      <c r="H790" s="80"/>
      <c r="I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12" hidden="false" customHeight="true" outlineLevel="0" collapsed="false">
      <c r="A791" s="80"/>
      <c r="B791" s="80"/>
      <c r="F791" s="80"/>
      <c r="G791" s="80"/>
      <c r="H791" s="80"/>
      <c r="I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12" hidden="false" customHeight="true" outlineLevel="0" collapsed="false">
      <c r="A792" s="80"/>
      <c r="B792" s="80"/>
      <c r="F792" s="80"/>
      <c r="G792" s="80"/>
      <c r="H792" s="80"/>
      <c r="I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12" hidden="false" customHeight="true" outlineLevel="0" collapsed="false">
      <c r="A793" s="80"/>
      <c r="B793" s="80"/>
      <c r="F793" s="80"/>
      <c r="G793" s="80"/>
      <c r="H793" s="80"/>
      <c r="I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12" hidden="false" customHeight="true" outlineLevel="0" collapsed="false">
      <c r="A794" s="80"/>
      <c r="B794" s="80"/>
      <c r="F794" s="80"/>
      <c r="G794" s="80"/>
      <c r="H794" s="80"/>
      <c r="I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12" hidden="false" customHeight="true" outlineLevel="0" collapsed="false">
      <c r="A795" s="80"/>
      <c r="B795" s="80"/>
      <c r="F795" s="80"/>
      <c r="G795" s="80"/>
      <c r="H795" s="80"/>
      <c r="I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12" hidden="false" customHeight="true" outlineLevel="0" collapsed="false">
      <c r="A796" s="80"/>
      <c r="B796" s="80"/>
      <c r="F796" s="80"/>
      <c r="G796" s="80"/>
      <c r="H796" s="80"/>
      <c r="I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12" hidden="false" customHeight="true" outlineLevel="0" collapsed="false">
      <c r="A797" s="80"/>
      <c r="B797" s="80"/>
      <c r="F797" s="80"/>
      <c r="G797" s="80"/>
      <c r="H797" s="80"/>
      <c r="I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12" hidden="false" customHeight="true" outlineLevel="0" collapsed="false">
      <c r="A798" s="80"/>
      <c r="B798" s="80"/>
      <c r="F798" s="80"/>
      <c r="G798" s="80"/>
      <c r="H798" s="80"/>
      <c r="I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12" hidden="false" customHeight="true" outlineLevel="0" collapsed="false">
      <c r="A799" s="80"/>
      <c r="B799" s="80"/>
      <c r="F799" s="80"/>
      <c r="G799" s="80"/>
      <c r="H799" s="80"/>
      <c r="I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12" hidden="false" customHeight="true" outlineLevel="0" collapsed="false">
      <c r="A800" s="80"/>
      <c r="B800" s="80"/>
      <c r="F800" s="80"/>
      <c r="G800" s="80"/>
      <c r="H800" s="80"/>
      <c r="I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12" hidden="false" customHeight="true" outlineLevel="0" collapsed="false">
      <c r="A801" s="80"/>
      <c r="B801" s="80"/>
      <c r="F801" s="80"/>
      <c r="G801" s="80"/>
      <c r="H801" s="80"/>
      <c r="I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12" hidden="false" customHeight="true" outlineLevel="0" collapsed="false">
      <c r="A802" s="80"/>
      <c r="B802" s="80"/>
      <c r="F802" s="80"/>
      <c r="G802" s="80"/>
      <c r="H802" s="80"/>
      <c r="I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12" hidden="false" customHeight="true" outlineLevel="0" collapsed="false">
      <c r="A803" s="80"/>
      <c r="B803" s="80"/>
      <c r="F803" s="80"/>
      <c r="G803" s="80"/>
      <c r="H803" s="80"/>
      <c r="I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12" hidden="false" customHeight="true" outlineLevel="0" collapsed="false">
      <c r="A804" s="80"/>
      <c r="B804" s="80"/>
      <c r="F804" s="80"/>
      <c r="G804" s="80"/>
      <c r="H804" s="80"/>
      <c r="I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12" hidden="false" customHeight="true" outlineLevel="0" collapsed="false">
      <c r="A805" s="80"/>
      <c r="B805" s="80"/>
      <c r="F805" s="80"/>
      <c r="G805" s="80"/>
      <c r="H805" s="80"/>
      <c r="I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12" hidden="false" customHeight="true" outlineLevel="0" collapsed="false">
      <c r="A806" s="80"/>
      <c r="B806" s="80"/>
      <c r="F806" s="80"/>
      <c r="G806" s="80"/>
      <c r="H806" s="80"/>
      <c r="I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12" hidden="false" customHeight="true" outlineLevel="0" collapsed="false">
      <c r="A807" s="80"/>
      <c r="B807" s="80"/>
      <c r="F807" s="80"/>
      <c r="G807" s="80"/>
      <c r="H807" s="80"/>
      <c r="I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12" hidden="false" customHeight="true" outlineLevel="0" collapsed="false">
      <c r="A808" s="80"/>
      <c r="B808" s="80"/>
      <c r="F808" s="80"/>
      <c r="G808" s="80"/>
      <c r="H808" s="80"/>
      <c r="I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12" hidden="false" customHeight="true" outlineLevel="0" collapsed="false">
      <c r="A809" s="80"/>
      <c r="B809" s="80"/>
      <c r="F809" s="80"/>
      <c r="G809" s="80"/>
      <c r="H809" s="80"/>
      <c r="I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12" hidden="false" customHeight="true" outlineLevel="0" collapsed="false">
      <c r="A810" s="80"/>
      <c r="B810" s="80"/>
      <c r="F810" s="80"/>
      <c r="G810" s="80"/>
      <c r="H810" s="80"/>
      <c r="I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12" hidden="false" customHeight="true" outlineLevel="0" collapsed="false">
      <c r="A811" s="80"/>
      <c r="B811" s="80"/>
      <c r="F811" s="80"/>
      <c r="G811" s="80"/>
      <c r="H811" s="80"/>
      <c r="I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12" hidden="false" customHeight="true" outlineLevel="0" collapsed="false">
      <c r="A812" s="80"/>
      <c r="B812" s="80"/>
      <c r="F812" s="80"/>
      <c r="G812" s="80"/>
      <c r="H812" s="80"/>
      <c r="I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12" hidden="false" customHeight="true" outlineLevel="0" collapsed="false">
      <c r="A813" s="80"/>
      <c r="B813" s="80"/>
      <c r="F813" s="80"/>
      <c r="G813" s="80"/>
      <c r="H813" s="80"/>
      <c r="I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12" hidden="false" customHeight="true" outlineLevel="0" collapsed="false">
      <c r="A814" s="80"/>
      <c r="B814" s="80"/>
      <c r="F814" s="80"/>
      <c r="G814" s="80"/>
      <c r="H814" s="80"/>
      <c r="I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12" hidden="false" customHeight="true" outlineLevel="0" collapsed="false">
      <c r="A815" s="80"/>
      <c r="B815" s="80"/>
      <c r="F815" s="80"/>
      <c r="G815" s="80"/>
      <c r="H815" s="80"/>
      <c r="I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12" hidden="false" customHeight="true" outlineLevel="0" collapsed="false">
      <c r="A816" s="80"/>
      <c r="B816" s="80"/>
      <c r="F816" s="80"/>
      <c r="G816" s="80"/>
      <c r="H816" s="80"/>
      <c r="I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12" hidden="false" customHeight="true" outlineLevel="0" collapsed="false">
      <c r="A817" s="80"/>
      <c r="B817" s="80"/>
      <c r="F817" s="80"/>
      <c r="G817" s="80"/>
      <c r="H817" s="80"/>
      <c r="I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12" hidden="false" customHeight="true" outlineLevel="0" collapsed="false">
      <c r="A818" s="80"/>
      <c r="B818" s="80"/>
      <c r="F818" s="80"/>
      <c r="G818" s="80"/>
      <c r="H818" s="80"/>
      <c r="I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12" hidden="false" customHeight="true" outlineLevel="0" collapsed="false">
      <c r="A819" s="80"/>
      <c r="B819" s="80"/>
      <c r="F819" s="80"/>
      <c r="G819" s="80"/>
      <c r="H819" s="80"/>
      <c r="I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12" hidden="false" customHeight="true" outlineLevel="0" collapsed="false">
      <c r="A820" s="80"/>
      <c r="B820" s="80"/>
      <c r="F820" s="80"/>
      <c r="G820" s="80"/>
      <c r="H820" s="80"/>
      <c r="I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12" hidden="false" customHeight="true" outlineLevel="0" collapsed="false">
      <c r="A821" s="80"/>
      <c r="B821" s="80"/>
      <c r="F821" s="80"/>
      <c r="G821" s="80"/>
      <c r="H821" s="80"/>
      <c r="I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12" hidden="false" customHeight="true" outlineLevel="0" collapsed="false">
      <c r="A822" s="80"/>
      <c r="B822" s="80"/>
      <c r="F822" s="80"/>
      <c r="G822" s="80"/>
      <c r="H822" s="80"/>
      <c r="I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12" hidden="false" customHeight="true" outlineLevel="0" collapsed="false">
      <c r="A823" s="80"/>
      <c r="B823" s="80"/>
      <c r="F823" s="80"/>
      <c r="G823" s="80"/>
      <c r="H823" s="80"/>
      <c r="I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12" hidden="false" customHeight="true" outlineLevel="0" collapsed="false">
      <c r="A824" s="80"/>
      <c r="B824" s="80"/>
      <c r="F824" s="80"/>
      <c r="G824" s="80"/>
      <c r="H824" s="80"/>
      <c r="I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12" hidden="false" customHeight="true" outlineLevel="0" collapsed="false">
      <c r="A825" s="80"/>
      <c r="B825" s="80"/>
      <c r="F825" s="80"/>
      <c r="G825" s="80"/>
      <c r="H825" s="80"/>
      <c r="I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12" hidden="false" customHeight="true" outlineLevel="0" collapsed="false">
      <c r="A826" s="80"/>
      <c r="B826" s="80"/>
      <c r="F826" s="80"/>
      <c r="G826" s="80"/>
      <c r="H826" s="80"/>
      <c r="I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12" hidden="false" customHeight="true" outlineLevel="0" collapsed="false">
      <c r="A827" s="80"/>
      <c r="B827" s="80"/>
      <c r="F827" s="80"/>
      <c r="G827" s="80"/>
      <c r="H827" s="80"/>
      <c r="I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12" hidden="false" customHeight="true" outlineLevel="0" collapsed="false">
      <c r="A828" s="80"/>
      <c r="B828" s="80"/>
      <c r="F828" s="80"/>
      <c r="G828" s="80"/>
      <c r="H828" s="80"/>
      <c r="I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12" hidden="false" customHeight="true" outlineLevel="0" collapsed="false">
      <c r="A829" s="80"/>
      <c r="B829" s="80"/>
      <c r="F829" s="80"/>
      <c r="G829" s="80"/>
      <c r="H829" s="80"/>
      <c r="I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12" hidden="false" customHeight="true" outlineLevel="0" collapsed="false">
      <c r="A830" s="80"/>
      <c r="B830" s="80"/>
      <c r="F830" s="80"/>
      <c r="G830" s="80"/>
      <c r="H830" s="80"/>
      <c r="I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12" hidden="false" customHeight="true" outlineLevel="0" collapsed="false">
      <c r="A831" s="80"/>
      <c r="B831" s="80"/>
      <c r="F831" s="80"/>
      <c r="G831" s="80"/>
      <c r="H831" s="80"/>
      <c r="I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12" hidden="false" customHeight="true" outlineLevel="0" collapsed="false">
      <c r="A832" s="80"/>
      <c r="B832" s="80"/>
      <c r="F832" s="80"/>
      <c r="G832" s="80"/>
      <c r="H832" s="80"/>
      <c r="I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12" hidden="false" customHeight="true" outlineLevel="0" collapsed="false">
      <c r="A833" s="80"/>
      <c r="B833" s="80"/>
      <c r="F833" s="80"/>
      <c r="G833" s="80"/>
      <c r="H833" s="80"/>
      <c r="I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12" hidden="false" customHeight="true" outlineLevel="0" collapsed="false">
      <c r="A834" s="80"/>
      <c r="B834" s="80"/>
      <c r="F834" s="80"/>
      <c r="G834" s="80"/>
      <c r="H834" s="80"/>
      <c r="I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12" hidden="false" customHeight="true" outlineLevel="0" collapsed="false">
      <c r="A835" s="80"/>
      <c r="B835" s="80"/>
      <c r="F835" s="80"/>
      <c r="G835" s="80"/>
      <c r="H835" s="80"/>
      <c r="I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12" hidden="false" customHeight="true" outlineLevel="0" collapsed="false">
      <c r="A836" s="80"/>
      <c r="B836" s="80"/>
      <c r="F836" s="80"/>
      <c r="G836" s="80"/>
      <c r="H836" s="80"/>
      <c r="I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12" hidden="false" customHeight="true" outlineLevel="0" collapsed="false">
      <c r="A837" s="80"/>
      <c r="B837" s="80"/>
      <c r="F837" s="80"/>
      <c r="G837" s="80"/>
      <c r="H837" s="80"/>
      <c r="I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12" hidden="false" customHeight="true" outlineLevel="0" collapsed="false">
      <c r="A838" s="80"/>
      <c r="B838" s="80"/>
      <c r="F838" s="80"/>
      <c r="G838" s="80"/>
      <c r="H838" s="80"/>
      <c r="I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12" hidden="false" customHeight="true" outlineLevel="0" collapsed="false">
      <c r="A839" s="80"/>
      <c r="B839" s="80"/>
      <c r="F839" s="80"/>
      <c r="G839" s="80"/>
      <c r="H839" s="80"/>
      <c r="I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12" hidden="false" customHeight="true" outlineLevel="0" collapsed="false">
      <c r="A840" s="80"/>
      <c r="B840" s="80"/>
      <c r="F840" s="80"/>
      <c r="G840" s="80"/>
      <c r="H840" s="80"/>
      <c r="I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12" hidden="false" customHeight="true" outlineLevel="0" collapsed="false">
      <c r="A841" s="80"/>
      <c r="B841" s="80"/>
      <c r="F841" s="80"/>
      <c r="G841" s="80"/>
      <c r="H841" s="80"/>
      <c r="I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12" hidden="false" customHeight="true" outlineLevel="0" collapsed="false">
      <c r="A842" s="80"/>
      <c r="B842" s="80"/>
      <c r="F842" s="80"/>
      <c r="G842" s="80"/>
      <c r="H842" s="80"/>
      <c r="I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12" hidden="false" customHeight="true" outlineLevel="0" collapsed="false">
      <c r="A843" s="80"/>
      <c r="B843" s="80"/>
      <c r="F843" s="80"/>
      <c r="G843" s="80"/>
      <c r="H843" s="80"/>
      <c r="I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12" hidden="false" customHeight="true" outlineLevel="0" collapsed="false">
      <c r="A844" s="80"/>
      <c r="B844" s="80"/>
      <c r="F844" s="80"/>
      <c r="G844" s="80"/>
      <c r="H844" s="80"/>
      <c r="I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12" hidden="false" customHeight="true" outlineLevel="0" collapsed="false">
      <c r="A845" s="80"/>
      <c r="B845" s="80"/>
      <c r="F845" s="80"/>
      <c r="G845" s="80"/>
      <c r="H845" s="80"/>
      <c r="I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12" hidden="false" customHeight="true" outlineLevel="0" collapsed="false">
      <c r="A846" s="80"/>
      <c r="B846" s="80"/>
      <c r="F846" s="80"/>
      <c r="G846" s="80"/>
      <c r="H846" s="80"/>
      <c r="I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12" hidden="false" customHeight="true" outlineLevel="0" collapsed="false">
      <c r="A847" s="80"/>
      <c r="B847" s="80"/>
      <c r="F847" s="80"/>
      <c r="G847" s="80"/>
      <c r="H847" s="80"/>
      <c r="I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12" hidden="false" customHeight="true" outlineLevel="0" collapsed="false">
      <c r="A848" s="80"/>
      <c r="B848" s="80"/>
      <c r="F848" s="80"/>
      <c r="G848" s="80"/>
      <c r="H848" s="80"/>
      <c r="I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12" hidden="false" customHeight="true" outlineLevel="0" collapsed="false">
      <c r="A849" s="80"/>
      <c r="B849" s="80"/>
      <c r="F849" s="80"/>
      <c r="G849" s="80"/>
      <c r="H849" s="80"/>
      <c r="I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12" hidden="false" customHeight="true" outlineLevel="0" collapsed="false">
      <c r="A850" s="80"/>
      <c r="B850" s="80"/>
      <c r="F850" s="80"/>
      <c r="G850" s="80"/>
      <c r="H850" s="80"/>
      <c r="I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12" hidden="false" customHeight="true" outlineLevel="0" collapsed="false">
      <c r="A851" s="80"/>
      <c r="B851" s="80"/>
      <c r="F851" s="80"/>
      <c r="G851" s="80"/>
      <c r="H851" s="80"/>
      <c r="I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12" hidden="false" customHeight="true" outlineLevel="0" collapsed="false">
      <c r="A852" s="80"/>
      <c r="B852" s="80"/>
      <c r="F852" s="80"/>
      <c r="G852" s="80"/>
      <c r="H852" s="80"/>
      <c r="I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12" hidden="false" customHeight="true" outlineLevel="0" collapsed="false">
      <c r="A853" s="80"/>
      <c r="B853" s="80"/>
      <c r="F853" s="80"/>
      <c r="G853" s="80"/>
      <c r="H853" s="80"/>
      <c r="I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12" hidden="false" customHeight="true" outlineLevel="0" collapsed="false">
      <c r="A854" s="80"/>
      <c r="B854" s="80"/>
      <c r="F854" s="80"/>
      <c r="G854" s="80"/>
      <c r="H854" s="80"/>
      <c r="I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12" hidden="false" customHeight="true" outlineLevel="0" collapsed="false">
      <c r="A855" s="80"/>
      <c r="B855" s="80"/>
      <c r="F855" s="80"/>
      <c r="G855" s="80"/>
      <c r="H855" s="80"/>
      <c r="I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12" hidden="false" customHeight="true" outlineLevel="0" collapsed="false">
      <c r="A856" s="80"/>
      <c r="B856" s="80"/>
      <c r="F856" s="80"/>
      <c r="G856" s="80"/>
      <c r="H856" s="80"/>
      <c r="I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12" hidden="false" customHeight="true" outlineLevel="0" collapsed="false">
      <c r="A857" s="80"/>
      <c r="B857" s="80"/>
      <c r="F857" s="80"/>
      <c r="G857" s="80"/>
      <c r="H857" s="80"/>
      <c r="I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12" hidden="false" customHeight="true" outlineLevel="0" collapsed="false">
      <c r="A858" s="80"/>
      <c r="B858" s="80"/>
      <c r="F858" s="80"/>
      <c r="G858" s="80"/>
      <c r="H858" s="80"/>
      <c r="I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12" hidden="false" customHeight="true" outlineLevel="0" collapsed="false">
      <c r="A859" s="80"/>
      <c r="B859" s="80"/>
      <c r="F859" s="80"/>
      <c r="G859" s="80"/>
      <c r="H859" s="80"/>
      <c r="I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12" hidden="false" customHeight="true" outlineLevel="0" collapsed="false">
      <c r="A860" s="80"/>
      <c r="B860" s="80"/>
      <c r="F860" s="80"/>
      <c r="G860" s="80"/>
      <c r="H860" s="80"/>
      <c r="I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12" hidden="false" customHeight="true" outlineLevel="0" collapsed="false">
      <c r="A861" s="80"/>
      <c r="B861" s="80"/>
      <c r="F861" s="80"/>
      <c r="G861" s="80"/>
      <c r="H861" s="80"/>
      <c r="I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12" hidden="false" customHeight="true" outlineLevel="0" collapsed="false">
      <c r="A862" s="80"/>
      <c r="B862" s="80"/>
      <c r="F862" s="80"/>
      <c r="G862" s="80"/>
      <c r="H862" s="80"/>
      <c r="I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12" hidden="false" customHeight="true" outlineLevel="0" collapsed="false">
      <c r="A863" s="80"/>
      <c r="B863" s="80"/>
      <c r="F863" s="80"/>
      <c r="G863" s="80"/>
      <c r="H863" s="80"/>
      <c r="I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12" hidden="false" customHeight="true" outlineLevel="0" collapsed="false">
      <c r="A864" s="80"/>
      <c r="B864" s="80"/>
      <c r="F864" s="80"/>
      <c r="G864" s="80"/>
      <c r="H864" s="80"/>
      <c r="I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12" hidden="false" customHeight="true" outlineLevel="0" collapsed="false">
      <c r="A865" s="80"/>
      <c r="B865" s="80"/>
      <c r="F865" s="80"/>
      <c r="G865" s="80"/>
      <c r="H865" s="80"/>
      <c r="I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12" hidden="false" customHeight="true" outlineLevel="0" collapsed="false">
      <c r="A866" s="80"/>
      <c r="B866" s="80"/>
      <c r="F866" s="80"/>
      <c r="G866" s="80"/>
      <c r="H866" s="80"/>
      <c r="I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12" hidden="false" customHeight="true" outlineLevel="0" collapsed="false">
      <c r="A867" s="80"/>
      <c r="B867" s="80"/>
      <c r="F867" s="80"/>
      <c r="G867" s="80"/>
      <c r="H867" s="80"/>
      <c r="I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12" hidden="false" customHeight="true" outlineLevel="0" collapsed="false">
      <c r="A868" s="80"/>
      <c r="B868" s="80"/>
      <c r="F868" s="80"/>
      <c r="G868" s="80"/>
      <c r="H868" s="80"/>
      <c r="I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12" hidden="false" customHeight="true" outlineLevel="0" collapsed="false">
      <c r="A869" s="80"/>
      <c r="B869" s="80"/>
      <c r="F869" s="80"/>
      <c r="G869" s="80"/>
      <c r="H869" s="80"/>
      <c r="I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12" hidden="false" customHeight="true" outlineLevel="0" collapsed="false">
      <c r="A870" s="80"/>
      <c r="B870" s="80"/>
      <c r="F870" s="80"/>
      <c r="G870" s="80"/>
      <c r="H870" s="80"/>
      <c r="I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12" hidden="false" customHeight="true" outlineLevel="0" collapsed="false">
      <c r="A871" s="80"/>
      <c r="B871" s="80"/>
      <c r="F871" s="80"/>
      <c r="G871" s="80"/>
      <c r="H871" s="80"/>
      <c r="I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12" hidden="false" customHeight="true" outlineLevel="0" collapsed="false">
      <c r="A872" s="80"/>
      <c r="B872" s="80"/>
      <c r="F872" s="80"/>
      <c r="G872" s="80"/>
      <c r="H872" s="80"/>
      <c r="I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12" hidden="false" customHeight="true" outlineLevel="0" collapsed="false">
      <c r="A873" s="80"/>
      <c r="B873" s="80"/>
      <c r="F873" s="80"/>
      <c r="G873" s="80"/>
      <c r="H873" s="80"/>
      <c r="I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12" hidden="false" customHeight="true" outlineLevel="0" collapsed="false">
      <c r="A874" s="80"/>
      <c r="B874" s="80"/>
      <c r="F874" s="80"/>
      <c r="G874" s="80"/>
      <c r="H874" s="80"/>
      <c r="I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12" hidden="false" customHeight="true" outlineLevel="0" collapsed="false">
      <c r="A875" s="80"/>
      <c r="B875" s="80"/>
      <c r="F875" s="80"/>
      <c r="G875" s="80"/>
      <c r="H875" s="80"/>
      <c r="I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12" hidden="false" customHeight="true" outlineLevel="0" collapsed="false">
      <c r="A876" s="80"/>
      <c r="B876" s="80"/>
      <c r="F876" s="80"/>
      <c r="G876" s="80"/>
      <c r="H876" s="80"/>
      <c r="I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12" hidden="false" customHeight="true" outlineLevel="0" collapsed="false">
      <c r="A877" s="80"/>
      <c r="B877" s="80"/>
      <c r="F877" s="80"/>
      <c r="G877" s="80"/>
      <c r="H877" s="80"/>
      <c r="I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12" hidden="false" customHeight="true" outlineLevel="0" collapsed="false">
      <c r="A878" s="80"/>
      <c r="B878" s="80"/>
      <c r="F878" s="80"/>
      <c r="G878" s="80"/>
      <c r="H878" s="80"/>
      <c r="I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12" hidden="false" customHeight="true" outlineLevel="0" collapsed="false">
      <c r="A879" s="80"/>
      <c r="B879" s="80"/>
      <c r="F879" s="80"/>
      <c r="G879" s="80"/>
      <c r="H879" s="80"/>
      <c r="I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12" hidden="false" customHeight="true" outlineLevel="0" collapsed="false">
      <c r="A880" s="80"/>
      <c r="B880" s="80"/>
      <c r="F880" s="80"/>
      <c r="G880" s="80"/>
      <c r="H880" s="80"/>
      <c r="I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12" hidden="false" customHeight="true" outlineLevel="0" collapsed="false">
      <c r="A881" s="80"/>
      <c r="B881" s="80"/>
      <c r="F881" s="80"/>
      <c r="G881" s="80"/>
      <c r="H881" s="80"/>
      <c r="I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12" hidden="false" customHeight="true" outlineLevel="0" collapsed="false">
      <c r="A882" s="80"/>
      <c r="B882" s="80"/>
      <c r="F882" s="80"/>
      <c r="G882" s="80"/>
      <c r="H882" s="80"/>
      <c r="I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12" hidden="false" customHeight="true" outlineLevel="0" collapsed="false">
      <c r="A883" s="80"/>
      <c r="B883" s="80"/>
      <c r="F883" s="80"/>
      <c r="G883" s="80"/>
      <c r="H883" s="80"/>
      <c r="I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12" hidden="false" customHeight="true" outlineLevel="0" collapsed="false">
      <c r="A884" s="80"/>
      <c r="B884" s="80"/>
      <c r="F884" s="80"/>
      <c r="G884" s="80"/>
      <c r="H884" s="80"/>
      <c r="I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12" hidden="false" customHeight="true" outlineLevel="0" collapsed="false">
      <c r="A885" s="80"/>
      <c r="B885" s="80"/>
      <c r="F885" s="80"/>
      <c r="G885" s="80"/>
      <c r="H885" s="80"/>
      <c r="I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12" hidden="false" customHeight="true" outlineLevel="0" collapsed="false">
      <c r="A886" s="80"/>
      <c r="B886" s="80"/>
      <c r="F886" s="80"/>
      <c r="G886" s="80"/>
      <c r="H886" s="80"/>
      <c r="I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12" hidden="false" customHeight="true" outlineLevel="0" collapsed="false">
      <c r="A887" s="80"/>
      <c r="B887" s="80"/>
      <c r="F887" s="80"/>
      <c r="G887" s="80"/>
      <c r="H887" s="80"/>
      <c r="I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12" hidden="false" customHeight="true" outlineLevel="0" collapsed="false">
      <c r="A888" s="80"/>
      <c r="B888" s="80"/>
      <c r="F888" s="80"/>
      <c r="G888" s="80"/>
      <c r="H888" s="80"/>
      <c r="I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12" hidden="false" customHeight="true" outlineLevel="0" collapsed="false">
      <c r="A889" s="80"/>
      <c r="B889" s="80"/>
      <c r="F889" s="80"/>
      <c r="G889" s="80"/>
      <c r="H889" s="80"/>
      <c r="I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12" hidden="false" customHeight="true" outlineLevel="0" collapsed="false">
      <c r="A890" s="80"/>
      <c r="B890" s="80"/>
      <c r="F890" s="80"/>
      <c r="G890" s="80"/>
      <c r="H890" s="80"/>
      <c r="I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12" hidden="false" customHeight="true" outlineLevel="0" collapsed="false">
      <c r="A891" s="80"/>
      <c r="B891" s="80"/>
      <c r="F891" s="80"/>
      <c r="G891" s="80"/>
      <c r="H891" s="80"/>
      <c r="I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12" hidden="false" customHeight="true" outlineLevel="0" collapsed="false">
      <c r="A892" s="80"/>
      <c r="B892" s="80"/>
      <c r="F892" s="80"/>
      <c r="G892" s="80"/>
      <c r="H892" s="80"/>
      <c r="I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12" hidden="false" customHeight="true" outlineLevel="0" collapsed="false">
      <c r="A893" s="80"/>
      <c r="B893" s="80"/>
      <c r="F893" s="80"/>
      <c r="G893" s="80"/>
      <c r="H893" s="80"/>
      <c r="I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12" hidden="false" customHeight="true" outlineLevel="0" collapsed="false">
      <c r="A894" s="80"/>
      <c r="B894" s="80"/>
      <c r="F894" s="80"/>
      <c r="G894" s="80"/>
      <c r="H894" s="80"/>
      <c r="I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12" hidden="false" customHeight="true" outlineLevel="0" collapsed="false">
      <c r="A895" s="80"/>
      <c r="B895" s="80"/>
      <c r="F895" s="80"/>
      <c r="G895" s="80"/>
      <c r="H895" s="80"/>
      <c r="I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12" hidden="false" customHeight="true" outlineLevel="0" collapsed="false">
      <c r="A896" s="80"/>
      <c r="B896" s="80"/>
      <c r="F896" s="80"/>
      <c r="G896" s="80"/>
      <c r="H896" s="80"/>
      <c r="I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12" hidden="false" customHeight="true" outlineLevel="0" collapsed="false">
      <c r="A897" s="80"/>
      <c r="B897" s="80"/>
      <c r="F897" s="80"/>
      <c r="G897" s="80"/>
      <c r="H897" s="80"/>
      <c r="I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12" hidden="false" customHeight="true" outlineLevel="0" collapsed="false">
      <c r="A898" s="80"/>
      <c r="B898" s="80"/>
      <c r="F898" s="80"/>
      <c r="G898" s="80"/>
      <c r="H898" s="80"/>
      <c r="I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12" hidden="false" customHeight="true" outlineLevel="0" collapsed="false">
      <c r="A899" s="80"/>
      <c r="B899" s="80"/>
      <c r="F899" s="80"/>
      <c r="G899" s="80"/>
      <c r="H899" s="80"/>
      <c r="I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12" hidden="false" customHeight="true" outlineLevel="0" collapsed="false">
      <c r="A900" s="80"/>
      <c r="B900" s="80"/>
      <c r="F900" s="80"/>
      <c r="G900" s="80"/>
      <c r="H900" s="80"/>
      <c r="I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12" hidden="false" customHeight="true" outlineLevel="0" collapsed="false">
      <c r="A901" s="80"/>
      <c r="B901" s="80"/>
      <c r="F901" s="80"/>
      <c r="G901" s="80"/>
      <c r="H901" s="80"/>
      <c r="I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12" hidden="false" customHeight="true" outlineLevel="0" collapsed="false">
      <c r="A902" s="80"/>
      <c r="B902" s="80"/>
      <c r="F902" s="80"/>
      <c r="G902" s="80"/>
      <c r="H902" s="80"/>
      <c r="I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12" hidden="false" customHeight="true" outlineLevel="0" collapsed="false">
      <c r="A903" s="80"/>
      <c r="B903" s="80"/>
      <c r="F903" s="80"/>
      <c r="G903" s="80"/>
      <c r="H903" s="80"/>
      <c r="I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12" hidden="false" customHeight="true" outlineLevel="0" collapsed="false">
      <c r="A904" s="80"/>
      <c r="B904" s="80"/>
      <c r="F904" s="80"/>
      <c r="G904" s="80"/>
      <c r="H904" s="80"/>
      <c r="I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12" hidden="false" customHeight="true" outlineLevel="0" collapsed="false">
      <c r="A905" s="80"/>
      <c r="B905" s="80"/>
      <c r="F905" s="80"/>
      <c r="G905" s="80"/>
      <c r="H905" s="80"/>
      <c r="I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12" hidden="false" customHeight="true" outlineLevel="0" collapsed="false">
      <c r="A906" s="80"/>
      <c r="B906" s="80"/>
      <c r="F906" s="80"/>
      <c r="G906" s="80"/>
      <c r="H906" s="80"/>
      <c r="I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12" hidden="false" customHeight="true" outlineLevel="0" collapsed="false">
      <c r="A907" s="80"/>
      <c r="B907" s="80"/>
      <c r="F907" s="80"/>
      <c r="G907" s="80"/>
      <c r="H907" s="80"/>
      <c r="I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12" hidden="false" customHeight="true" outlineLevel="0" collapsed="false">
      <c r="A908" s="80"/>
      <c r="B908" s="80"/>
      <c r="F908" s="80"/>
      <c r="G908" s="80"/>
      <c r="H908" s="80"/>
      <c r="I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12" hidden="false" customHeight="true" outlineLevel="0" collapsed="false">
      <c r="A909" s="80"/>
      <c r="B909" s="80"/>
      <c r="F909" s="80"/>
      <c r="G909" s="80"/>
      <c r="H909" s="80"/>
      <c r="I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12" hidden="false" customHeight="true" outlineLevel="0" collapsed="false">
      <c r="A910" s="80"/>
      <c r="B910" s="80"/>
      <c r="F910" s="80"/>
      <c r="G910" s="80"/>
      <c r="H910" s="80"/>
      <c r="I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12" hidden="false" customHeight="true" outlineLevel="0" collapsed="false">
      <c r="A911" s="80"/>
      <c r="B911" s="80"/>
      <c r="F911" s="80"/>
      <c r="G911" s="80"/>
      <c r="H911" s="80"/>
      <c r="I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12" hidden="false" customHeight="true" outlineLevel="0" collapsed="false">
      <c r="A912" s="80"/>
      <c r="B912" s="80"/>
      <c r="F912" s="80"/>
      <c r="G912" s="80"/>
      <c r="H912" s="80"/>
      <c r="I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12" hidden="false" customHeight="true" outlineLevel="0" collapsed="false">
      <c r="A913" s="80"/>
      <c r="B913" s="80"/>
      <c r="F913" s="80"/>
      <c r="G913" s="80"/>
      <c r="H913" s="80"/>
      <c r="I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12" hidden="false" customHeight="true" outlineLevel="0" collapsed="false">
      <c r="A914" s="80"/>
      <c r="B914" s="80"/>
      <c r="F914" s="80"/>
      <c r="G914" s="80"/>
      <c r="H914" s="80"/>
      <c r="I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12" hidden="false" customHeight="true" outlineLevel="0" collapsed="false">
      <c r="A915" s="80"/>
      <c r="B915" s="80"/>
      <c r="F915" s="80"/>
      <c r="G915" s="80"/>
      <c r="H915" s="80"/>
      <c r="I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12" hidden="false" customHeight="true" outlineLevel="0" collapsed="false">
      <c r="A916" s="80"/>
      <c r="B916" s="80"/>
      <c r="F916" s="80"/>
      <c r="G916" s="80"/>
      <c r="H916" s="80"/>
      <c r="I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12" hidden="false" customHeight="true" outlineLevel="0" collapsed="false">
      <c r="A917" s="80"/>
      <c r="B917" s="80"/>
      <c r="F917" s="80"/>
      <c r="G917" s="80"/>
      <c r="H917" s="80"/>
      <c r="I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12" hidden="false" customHeight="true" outlineLevel="0" collapsed="false">
      <c r="A918" s="80"/>
      <c r="B918" s="80"/>
      <c r="F918" s="80"/>
      <c r="G918" s="80"/>
      <c r="H918" s="80"/>
      <c r="I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12" hidden="false" customHeight="true" outlineLevel="0" collapsed="false">
      <c r="A919" s="80"/>
      <c r="B919" s="80"/>
      <c r="F919" s="80"/>
      <c r="G919" s="80"/>
      <c r="H919" s="80"/>
      <c r="I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12" hidden="false" customHeight="true" outlineLevel="0" collapsed="false">
      <c r="A920" s="80"/>
      <c r="B920" s="80"/>
      <c r="F920" s="80"/>
      <c r="G920" s="80"/>
      <c r="H920" s="80"/>
      <c r="I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12" hidden="false" customHeight="true" outlineLevel="0" collapsed="false">
      <c r="A921" s="80"/>
      <c r="B921" s="80"/>
      <c r="F921" s="80"/>
      <c r="G921" s="80"/>
      <c r="H921" s="80"/>
      <c r="I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12" hidden="false" customHeight="true" outlineLevel="0" collapsed="false">
      <c r="A922" s="80"/>
      <c r="B922" s="80"/>
      <c r="F922" s="80"/>
      <c r="G922" s="80"/>
      <c r="H922" s="80"/>
      <c r="I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12" hidden="false" customHeight="true" outlineLevel="0" collapsed="false">
      <c r="A923" s="80"/>
      <c r="B923" s="80"/>
      <c r="F923" s="80"/>
      <c r="G923" s="80"/>
      <c r="H923" s="80"/>
      <c r="I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12" hidden="false" customHeight="true" outlineLevel="0" collapsed="false">
      <c r="A924" s="80"/>
      <c r="B924" s="80"/>
      <c r="F924" s="80"/>
      <c r="G924" s="80"/>
      <c r="H924" s="80"/>
      <c r="I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12" hidden="false" customHeight="true" outlineLevel="0" collapsed="false">
      <c r="A925" s="80"/>
      <c r="B925" s="80"/>
      <c r="F925" s="80"/>
      <c r="G925" s="80"/>
      <c r="H925" s="80"/>
      <c r="I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12" hidden="false" customHeight="true" outlineLevel="0" collapsed="false">
      <c r="A926" s="80"/>
      <c r="B926" s="80"/>
      <c r="F926" s="80"/>
      <c r="G926" s="80"/>
      <c r="H926" s="80"/>
      <c r="I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12" hidden="false" customHeight="true" outlineLevel="0" collapsed="false">
      <c r="A927" s="80"/>
      <c r="B927" s="80"/>
      <c r="F927" s="80"/>
      <c r="G927" s="80"/>
      <c r="H927" s="80"/>
      <c r="I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12" hidden="false" customHeight="true" outlineLevel="0" collapsed="false">
      <c r="A928" s="80"/>
      <c r="B928" s="80"/>
      <c r="F928" s="80"/>
      <c r="G928" s="80"/>
      <c r="H928" s="80"/>
      <c r="I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12" hidden="false" customHeight="true" outlineLevel="0" collapsed="false">
      <c r="A929" s="80"/>
      <c r="B929" s="80"/>
      <c r="F929" s="80"/>
      <c r="G929" s="80"/>
      <c r="H929" s="80"/>
      <c r="I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12" hidden="false" customHeight="true" outlineLevel="0" collapsed="false">
      <c r="A930" s="80"/>
      <c r="B930" s="80"/>
      <c r="F930" s="80"/>
      <c r="G930" s="80"/>
      <c r="H930" s="80"/>
      <c r="I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12" hidden="false" customHeight="true" outlineLevel="0" collapsed="false">
      <c r="A931" s="80"/>
      <c r="B931" s="80"/>
      <c r="F931" s="80"/>
      <c r="G931" s="80"/>
      <c r="H931" s="80"/>
      <c r="I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12" hidden="false" customHeight="true" outlineLevel="0" collapsed="false">
      <c r="A932" s="80"/>
      <c r="B932" s="80"/>
      <c r="F932" s="80"/>
      <c r="G932" s="80"/>
      <c r="H932" s="80"/>
      <c r="I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12" hidden="false" customHeight="true" outlineLevel="0" collapsed="false">
      <c r="A933" s="80"/>
      <c r="B933" s="80"/>
      <c r="F933" s="80"/>
      <c r="G933" s="80"/>
      <c r="H933" s="80"/>
      <c r="I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12" hidden="false" customHeight="true" outlineLevel="0" collapsed="false">
      <c r="A934" s="80"/>
      <c r="B934" s="80"/>
      <c r="F934" s="80"/>
      <c r="G934" s="80"/>
      <c r="H934" s="80"/>
      <c r="I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12" hidden="false" customHeight="true" outlineLevel="0" collapsed="false">
      <c r="A935" s="80"/>
      <c r="B935" s="80"/>
      <c r="F935" s="80"/>
      <c r="G935" s="80"/>
      <c r="H935" s="80"/>
      <c r="I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12" hidden="false" customHeight="true" outlineLevel="0" collapsed="false">
      <c r="A936" s="80"/>
      <c r="B936" s="80"/>
      <c r="F936" s="80"/>
      <c r="G936" s="80"/>
      <c r="H936" s="80"/>
      <c r="I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12" hidden="false" customHeight="true" outlineLevel="0" collapsed="false">
      <c r="A937" s="80"/>
      <c r="B937" s="80"/>
      <c r="F937" s="80"/>
      <c r="G937" s="80"/>
      <c r="H937" s="80"/>
      <c r="I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12" hidden="false" customHeight="true" outlineLevel="0" collapsed="false">
      <c r="A938" s="80"/>
      <c r="B938" s="80"/>
      <c r="F938" s="80"/>
      <c r="G938" s="80"/>
      <c r="H938" s="80"/>
      <c r="I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12" hidden="false" customHeight="true" outlineLevel="0" collapsed="false">
      <c r="A939" s="80"/>
      <c r="B939" s="80"/>
      <c r="F939" s="80"/>
      <c r="G939" s="80"/>
      <c r="H939" s="80"/>
      <c r="I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12" hidden="false" customHeight="true" outlineLevel="0" collapsed="false">
      <c r="A940" s="80"/>
      <c r="B940" s="80"/>
      <c r="F940" s="80"/>
      <c r="G940" s="80"/>
      <c r="H940" s="80"/>
      <c r="I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12" hidden="false" customHeight="true" outlineLevel="0" collapsed="false">
      <c r="A941" s="80"/>
      <c r="B941" s="80"/>
      <c r="F941" s="80"/>
      <c r="G941" s="80"/>
      <c r="H941" s="80"/>
      <c r="I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12" hidden="false" customHeight="true" outlineLevel="0" collapsed="false">
      <c r="A942" s="80"/>
      <c r="B942" s="80"/>
      <c r="F942" s="80"/>
      <c r="G942" s="80"/>
      <c r="H942" s="80"/>
      <c r="I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12" hidden="false" customHeight="true" outlineLevel="0" collapsed="false">
      <c r="A943" s="80"/>
      <c r="B943" s="80"/>
      <c r="F943" s="80"/>
      <c r="G943" s="80"/>
      <c r="H943" s="80"/>
      <c r="I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12" hidden="false" customHeight="true" outlineLevel="0" collapsed="false">
      <c r="A944" s="80"/>
      <c r="B944" s="80"/>
      <c r="F944" s="80"/>
      <c r="G944" s="80"/>
      <c r="H944" s="80"/>
      <c r="I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12" hidden="false" customHeight="true" outlineLevel="0" collapsed="false">
      <c r="A945" s="80"/>
      <c r="B945" s="80"/>
      <c r="F945" s="80"/>
      <c r="G945" s="80"/>
      <c r="H945" s="80"/>
      <c r="I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12" hidden="false" customHeight="true" outlineLevel="0" collapsed="false">
      <c r="A946" s="80"/>
      <c r="B946" s="80"/>
      <c r="F946" s="80"/>
      <c r="G946" s="80"/>
      <c r="H946" s="80"/>
      <c r="I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12" hidden="false" customHeight="true" outlineLevel="0" collapsed="false">
      <c r="A947" s="80"/>
      <c r="B947" s="80"/>
      <c r="F947" s="80"/>
      <c r="G947" s="80"/>
      <c r="H947" s="80"/>
      <c r="I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12" hidden="false" customHeight="true" outlineLevel="0" collapsed="false">
      <c r="A948" s="80"/>
      <c r="B948" s="80"/>
      <c r="F948" s="80"/>
      <c r="G948" s="80"/>
      <c r="H948" s="80"/>
      <c r="I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12" hidden="false" customHeight="true" outlineLevel="0" collapsed="false">
      <c r="A949" s="80"/>
      <c r="B949" s="80"/>
      <c r="F949" s="80"/>
      <c r="G949" s="80"/>
      <c r="H949" s="80"/>
      <c r="I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12" hidden="false" customHeight="true" outlineLevel="0" collapsed="false">
      <c r="A950" s="80"/>
      <c r="B950" s="80"/>
      <c r="F950" s="80"/>
      <c r="G950" s="80"/>
      <c r="H950" s="80"/>
      <c r="I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12" hidden="false" customHeight="true" outlineLevel="0" collapsed="false">
      <c r="A951" s="80"/>
      <c r="B951" s="80"/>
      <c r="F951" s="80"/>
      <c r="G951" s="80"/>
      <c r="H951" s="80"/>
      <c r="I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12" hidden="false" customHeight="true" outlineLevel="0" collapsed="false">
      <c r="A952" s="80"/>
      <c r="B952" s="80"/>
      <c r="F952" s="80"/>
      <c r="G952" s="80"/>
      <c r="H952" s="80"/>
      <c r="I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12" hidden="false" customHeight="true" outlineLevel="0" collapsed="false">
      <c r="A953" s="80"/>
      <c r="B953" s="80"/>
      <c r="F953" s="80"/>
      <c r="G953" s="80"/>
      <c r="H953" s="80"/>
      <c r="I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12" hidden="false" customHeight="true" outlineLevel="0" collapsed="false">
      <c r="A954" s="80"/>
      <c r="B954" s="80"/>
      <c r="F954" s="80"/>
      <c r="G954" s="80"/>
      <c r="H954" s="80"/>
      <c r="I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12" hidden="false" customHeight="true" outlineLevel="0" collapsed="false">
      <c r="A955" s="80"/>
      <c r="B955" s="80"/>
      <c r="F955" s="80"/>
      <c r="G955" s="80"/>
      <c r="H955" s="80"/>
      <c r="I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12" hidden="false" customHeight="true" outlineLevel="0" collapsed="false">
      <c r="A956" s="80"/>
      <c r="B956" s="80"/>
      <c r="F956" s="80"/>
      <c r="G956" s="80"/>
      <c r="H956" s="80"/>
      <c r="I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12" hidden="false" customHeight="true" outlineLevel="0" collapsed="false">
      <c r="A957" s="80"/>
      <c r="B957" s="80"/>
      <c r="F957" s="80"/>
      <c r="G957" s="80"/>
      <c r="H957" s="80"/>
      <c r="I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12" hidden="false" customHeight="true" outlineLevel="0" collapsed="false">
      <c r="A958" s="80"/>
      <c r="B958" s="80"/>
      <c r="F958" s="80"/>
      <c r="G958" s="80"/>
      <c r="H958" s="80"/>
      <c r="I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12" hidden="false" customHeight="true" outlineLevel="0" collapsed="false">
      <c r="A959" s="80"/>
      <c r="B959" s="80"/>
      <c r="F959" s="80"/>
      <c r="G959" s="80"/>
      <c r="H959" s="80"/>
      <c r="I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12" hidden="false" customHeight="true" outlineLevel="0" collapsed="false">
      <c r="A960" s="80"/>
      <c r="B960" s="80"/>
      <c r="F960" s="80"/>
      <c r="G960" s="80"/>
      <c r="H960" s="80"/>
      <c r="I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12" hidden="false" customHeight="true" outlineLevel="0" collapsed="false">
      <c r="A961" s="80"/>
      <c r="B961" s="80"/>
      <c r="F961" s="80"/>
      <c r="G961" s="80"/>
      <c r="H961" s="80"/>
      <c r="I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12" hidden="false" customHeight="true" outlineLevel="0" collapsed="false">
      <c r="A962" s="80"/>
      <c r="B962" s="80"/>
      <c r="F962" s="80"/>
      <c r="G962" s="80"/>
      <c r="H962" s="80"/>
      <c r="I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12" hidden="false" customHeight="true" outlineLevel="0" collapsed="false">
      <c r="A963" s="80"/>
      <c r="B963" s="80"/>
      <c r="F963" s="80"/>
      <c r="G963" s="80"/>
      <c r="H963" s="80"/>
      <c r="I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12" hidden="false" customHeight="true" outlineLevel="0" collapsed="false">
      <c r="A964" s="80"/>
      <c r="B964" s="80"/>
      <c r="F964" s="80"/>
      <c r="G964" s="80"/>
      <c r="H964" s="80"/>
      <c r="I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12" hidden="false" customHeight="true" outlineLevel="0" collapsed="false">
      <c r="A965" s="80"/>
      <c r="B965" s="80"/>
      <c r="F965" s="80"/>
      <c r="G965" s="80"/>
      <c r="H965" s="80"/>
      <c r="I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12" hidden="false" customHeight="true" outlineLevel="0" collapsed="false">
      <c r="A966" s="80"/>
      <c r="B966" s="80"/>
      <c r="F966" s="80"/>
      <c r="G966" s="80"/>
      <c r="H966" s="80"/>
      <c r="I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12" hidden="false" customHeight="true" outlineLevel="0" collapsed="false">
      <c r="A967" s="80"/>
      <c r="B967" s="80"/>
      <c r="F967" s="80"/>
      <c r="G967" s="80"/>
      <c r="H967" s="80"/>
      <c r="I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12" hidden="false" customHeight="true" outlineLevel="0" collapsed="false">
      <c r="A968" s="80"/>
      <c r="B968" s="80"/>
      <c r="F968" s="80"/>
      <c r="G968" s="80"/>
      <c r="H968" s="80"/>
      <c r="I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12" hidden="false" customHeight="true" outlineLevel="0" collapsed="false">
      <c r="A969" s="80"/>
      <c r="B969" s="80"/>
      <c r="F969" s="80"/>
      <c r="G969" s="80"/>
      <c r="H969" s="80"/>
      <c r="I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12" hidden="false" customHeight="true" outlineLevel="0" collapsed="false">
      <c r="A970" s="80"/>
      <c r="B970" s="80"/>
      <c r="F970" s="80"/>
      <c r="G970" s="80"/>
      <c r="H970" s="80"/>
      <c r="I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12" hidden="false" customHeight="true" outlineLevel="0" collapsed="false">
      <c r="A971" s="80"/>
      <c r="B971" s="80"/>
      <c r="F971" s="80"/>
      <c r="G971" s="80"/>
      <c r="H971" s="80"/>
      <c r="I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12" hidden="false" customHeight="true" outlineLevel="0" collapsed="false">
      <c r="A972" s="80"/>
      <c r="B972" s="80"/>
      <c r="F972" s="80"/>
      <c r="G972" s="80"/>
      <c r="H972" s="80"/>
      <c r="I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12" hidden="false" customHeight="true" outlineLevel="0" collapsed="false">
      <c r="A973" s="80"/>
      <c r="B973" s="80"/>
      <c r="F973" s="80"/>
      <c r="G973" s="80"/>
      <c r="H973" s="80"/>
      <c r="I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12" hidden="false" customHeight="true" outlineLevel="0" collapsed="false">
      <c r="A974" s="80"/>
      <c r="B974" s="80"/>
      <c r="F974" s="80"/>
      <c r="G974" s="80"/>
      <c r="H974" s="80"/>
      <c r="I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12" hidden="false" customHeight="true" outlineLevel="0" collapsed="false">
      <c r="A975" s="80"/>
      <c r="B975" s="80"/>
      <c r="F975" s="80"/>
      <c r="G975" s="80"/>
      <c r="H975" s="80"/>
      <c r="I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12" hidden="false" customHeight="true" outlineLevel="0" collapsed="false">
      <c r="A976" s="80"/>
      <c r="B976" s="80"/>
      <c r="F976" s="80"/>
      <c r="G976" s="80"/>
      <c r="H976" s="80"/>
      <c r="I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12" hidden="false" customHeight="true" outlineLevel="0" collapsed="false">
      <c r="A977" s="80"/>
      <c r="B977" s="80"/>
      <c r="F977" s="80"/>
      <c r="G977" s="80"/>
      <c r="H977" s="80"/>
      <c r="I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12" hidden="false" customHeight="true" outlineLevel="0" collapsed="false">
      <c r="A978" s="80"/>
      <c r="B978" s="80"/>
      <c r="F978" s="80"/>
      <c r="G978" s="80"/>
      <c r="H978" s="80"/>
      <c r="I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12" hidden="false" customHeight="true" outlineLevel="0" collapsed="false">
      <c r="A979" s="80"/>
      <c r="B979" s="80"/>
      <c r="F979" s="80"/>
      <c r="G979" s="80"/>
      <c r="H979" s="80"/>
      <c r="I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12" hidden="false" customHeight="true" outlineLevel="0" collapsed="false">
      <c r="A980" s="80"/>
      <c r="B980" s="80"/>
      <c r="F980" s="80"/>
      <c r="G980" s="80"/>
      <c r="H980" s="80"/>
      <c r="I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12" hidden="false" customHeight="true" outlineLevel="0" collapsed="false">
      <c r="A981" s="80"/>
      <c r="B981" s="80"/>
      <c r="F981" s="80"/>
      <c r="G981" s="80"/>
      <c r="H981" s="80"/>
      <c r="I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12" hidden="false" customHeight="true" outlineLevel="0" collapsed="false">
      <c r="A982" s="80"/>
      <c r="B982" s="80"/>
      <c r="F982" s="80"/>
      <c r="G982" s="80"/>
      <c r="H982" s="80"/>
      <c r="I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12" hidden="false" customHeight="true" outlineLevel="0" collapsed="false">
      <c r="A983" s="80"/>
      <c r="B983" s="80"/>
      <c r="F983" s="80"/>
      <c r="G983" s="80"/>
      <c r="H983" s="80"/>
      <c r="I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12" hidden="false" customHeight="true" outlineLevel="0" collapsed="false">
      <c r="A984" s="80"/>
      <c r="B984" s="80"/>
      <c r="F984" s="80"/>
      <c r="G984" s="80"/>
      <c r="H984" s="80"/>
      <c r="I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12" hidden="false" customHeight="true" outlineLevel="0" collapsed="false">
      <c r="A985" s="80"/>
      <c r="B985" s="80"/>
      <c r="F985" s="80"/>
      <c r="G985" s="80"/>
      <c r="H985" s="80"/>
      <c r="I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12" hidden="false" customHeight="true" outlineLevel="0" collapsed="false">
      <c r="A986" s="80"/>
      <c r="B986" s="80"/>
      <c r="F986" s="80"/>
      <c r="G986" s="80"/>
      <c r="H986" s="80"/>
      <c r="I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12" hidden="false" customHeight="true" outlineLevel="0" collapsed="false">
      <c r="A987" s="80"/>
      <c r="B987" s="80"/>
      <c r="F987" s="80"/>
      <c r="G987" s="80"/>
      <c r="H987" s="80"/>
      <c r="I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12" hidden="false" customHeight="true" outlineLevel="0" collapsed="false">
      <c r="A988" s="80"/>
      <c r="B988" s="80"/>
      <c r="F988" s="80"/>
      <c r="G988" s="80"/>
      <c r="H988" s="80"/>
      <c r="I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12" hidden="false" customHeight="true" outlineLevel="0" collapsed="false">
      <c r="A989" s="80"/>
      <c r="B989" s="80"/>
      <c r="F989" s="80"/>
      <c r="G989" s="80"/>
      <c r="H989" s="80"/>
      <c r="I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12" hidden="false" customHeight="true" outlineLevel="0" collapsed="false">
      <c r="A990" s="80"/>
      <c r="B990" s="80"/>
      <c r="F990" s="80"/>
      <c r="G990" s="80"/>
      <c r="H990" s="80"/>
      <c r="I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12" hidden="false" customHeight="true" outlineLevel="0" collapsed="false">
      <c r="A991" s="80"/>
      <c r="B991" s="80"/>
      <c r="F991" s="80"/>
      <c r="G991" s="80"/>
      <c r="H991" s="80"/>
      <c r="I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12" hidden="false" customHeight="true" outlineLevel="0" collapsed="false">
      <c r="A992" s="80"/>
      <c r="B992" s="80"/>
      <c r="F992" s="80"/>
      <c r="G992" s="80"/>
      <c r="H992" s="80"/>
      <c r="I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12" hidden="false" customHeight="true" outlineLevel="0" collapsed="false">
      <c r="A993" s="80"/>
      <c r="B993" s="80"/>
      <c r="F993" s="80"/>
      <c r="G993" s="80"/>
      <c r="H993" s="80"/>
      <c r="I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12" hidden="false" customHeight="true" outlineLevel="0" collapsed="false">
      <c r="A994" s="80"/>
      <c r="B994" s="80"/>
      <c r="F994" s="80"/>
      <c r="G994" s="80"/>
      <c r="H994" s="80"/>
      <c r="I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12" hidden="false" customHeight="true" outlineLevel="0" collapsed="false">
      <c r="A995" s="80"/>
      <c r="B995" s="80"/>
      <c r="F995" s="80"/>
      <c r="G995" s="80"/>
      <c r="H995" s="80"/>
      <c r="I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12" hidden="false" customHeight="true" outlineLevel="0" collapsed="false">
      <c r="A996" s="80"/>
      <c r="B996" s="80"/>
      <c r="F996" s="80"/>
      <c r="G996" s="80"/>
      <c r="H996" s="80"/>
      <c r="I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12" hidden="false" customHeight="true" outlineLevel="0" collapsed="false">
      <c r="A997" s="80"/>
      <c r="B997" s="80"/>
      <c r="F997" s="80"/>
      <c r="G997" s="80"/>
      <c r="H997" s="80"/>
      <c r="I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12" hidden="false" customHeight="true" outlineLevel="0" collapsed="false">
      <c r="A998" s="80"/>
      <c r="B998" s="80"/>
      <c r="F998" s="80"/>
      <c r="G998" s="80"/>
      <c r="H998" s="80"/>
      <c r="I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12" hidden="false" customHeight="true" outlineLevel="0" collapsed="false">
      <c r="A999" s="80"/>
      <c r="B999" s="80"/>
      <c r="F999" s="80"/>
      <c r="G999" s="80"/>
      <c r="H999" s="80"/>
      <c r="I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12" hidden="false" customHeight="true" outlineLevel="0" collapsed="false">
      <c r="A1000" s="80"/>
      <c r="B1000" s="80"/>
      <c r="F1000" s="80"/>
      <c r="G1000" s="80"/>
      <c r="H1000" s="80"/>
      <c r="I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12" hidden="false" customHeight="true" outlineLevel="0" collapsed="false">
      <c r="A1001" s="80"/>
      <c r="B1001" s="80"/>
      <c r="F1001" s="80"/>
      <c r="G1001" s="80"/>
      <c r="H1001" s="80"/>
      <c r="I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12" hidden="false" customHeight="true" outlineLevel="0" collapsed="false">
      <c r="A1002" s="80"/>
      <c r="B1002" s="80"/>
      <c r="F1002" s="80"/>
      <c r="G1002" s="80"/>
      <c r="H1002" s="80"/>
      <c r="I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12" hidden="false" customHeight="true" outlineLevel="0" collapsed="false">
      <c r="A1003" s="80"/>
      <c r="B1003" s="80"/>
      <c r="F1003" s="80"/>
      <c r="G1003" s="80"/>
      <c r="H1003" s="80"/>
      <c r="I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12" hidden="false" customHeight="true" outlineLevel="0" collapsed="false">
      <c r="A1004" s="80"/>
      <c r="B1004" s="80"/>
      <c r="F1004" s="80"/>
      <c r="G1004" s="80"/>
      <c r="H1004" s="80"/>
      <c r="I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12" hidden="false" customHeight="true" outlineLevel="0" collapsed="false">
      <c r="A1005" s="80"/>
      <c r="B1005" s="80"/>
      <c r="F1005" s="80"/>
      <c r="G1005" s="80"/>
      <c r="H1005" s="80"/>
      <c r="I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12" hidden="false" customHeight="true" outlineLevel="0" collapsed="false">
      <c r="A1006" s="80"/>
      <c r="B1006" s="80"/>
      <c r="F1006" s="80"/>
      <c r="G1006" s="80"/>
      <c r="H1006" s="80"/>
      <c r="I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12" hidden="false" customHeight="true" outlineLevel="0" collapsed="false">
      <c r="A1007" s="80"/>
      <c r="B1007" s="80"/>
      <c r="F1007" s="80"/>
      <c r="G1007" s="80"/>
      <c r="H1007" s="80"/>
      <c r="I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12" hidden="false" customHeight="true" outlineLevel="0" collapsed="false">
      <c r="A1008" s="80"/>
      <c r="B1008" s="80"/>
      <c r="F1008" s="80"/>
      <c r="G1008" s="80"/>
      <c r="H1008" s="80"/>
      <c r="I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12" hidden="false" customHeight="true" outlineLevel="0" collapsed="false">
      <c r="A1009" s="80"/>
      <c r="B1009" s="80"/>
      <c r="F1009" s="80"/>
      <c r="G1009" s="80"/>
      <c r="H1009" s="80"/>
      <c r="I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12" hidden="false" customHeight="true" outlineLevel="0" collapsed="false">
      <c r="A1010" s="80"/>
      <c r="B1010" s="80"/>
      <c r="F1010" s="80"/>
      <c r="G1010" s="80"/>
      <c r="H1010" s="80"/>
      <c r="I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12" hidden="false" customHeight="true" outlineLevel="0" collapsed="false">
      <c r="A1011" s="80"/>
      <c r="B1011" s="80"/>
      <c r="F1011" s="80"/>
      <c r="G1011" s="80"/>
      <c r="H1011" s="80"/>
      <c r="I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12" hidden="false" customHeight="true" outlineLevel="0" collapsed="false">
      <c r="A1012" s="80"/>
      <c r="B1012" s="80"/>
      <c r="F1012" s="80"/>
      <c r="G1012" s="80"/>
      <c r="H1012" s="80"/>
      <c r="I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12" hidden="false" customHeight="true" outlineLevel="0" collapsed="false">
      <c r="A1013" s="80"/>
      <c r="B1013" s="80"/>
      <c r="F1013" s="80"/>
      <c r="G1013" s="80"/>
      <c r="H1013" s="80"/>
      <c r="I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12" hidden="false" customHeight="true" outlineLevel="0" collapsed="false">
      <c r="A1014" s="80"/>
      <c r="B1014" s="80"/>
      <c r="F1014" s="80"/>
      <c r="G1014" s="80"/>
      <c r="H1014" s="80"/>
      <c r="I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12" hidden="false" customHeight="true" outlineLevel="0" collapsed="false">
      <c r="A1015" s="80"/>
      <c r="B1015" s="80"/>
      <c r="F1015" s="80"/>
      <c r="G1015" s="80"/>
      <c r="H1015" s="80"/>
      <c r="I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12" hidden="false" customHeight="true" outlineLevel="0" collapsed="false">
      <c r="A1016" s="80"/>
      <c r="B1016" s="80"/>
      <c r="F1016" s="80"/>
      <c r="G1016" s="80"/>
      <c r="H1016" s="80"/>
      <c r="I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12" hidden="false" customHeight="true" outlineLevel="0" collapsed="false">
      <c r="A1017" s="80"/>
      <c r="B1017" s="80"/>
      <c r="F1017" s="80"/>
      <c r="G1017" s="80"/>
      <c r="H1017" s="80"/>
      <c r="I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12" hidden="false" customHeight="true" outlineLevel="0" collapsed="false">
      <c r="A1018" s="80"/>
      <c r="B1018" s="80"/>
      <c r="F1018" s="80"/>
      <c r="G1018" s="80"/>
      <c r="H1018" s="80"/>
      <c r="I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12" hidden="false" customHeight="true" outlineLevel="0" collapsed="false">
      <c r="A1019" s="80"/>
      <c r="B1019" s="80"/>
      <c r="F1019" s="80"/>
      <c r="G1019" s="80"/>
      <c r="H1019" s="80"/>
      <c r="I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12" hidden="false" customHeight="true" outlineLevel="0" collapsed="false">
      <c r="A1020" s="80"/>
      <c r="B1020" s="80"/>
      <c r="F1020" s="80"/>
      <c r="G1020" s="80"/>
      <c r="H1020" s="80"/>
      <c r="I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12" hidden="false" customHeight="true" outlineLevel="0" collapsed="false">
      <c r="A1021" s="80"/>
      <c r="B1021" s="80"/>
      <c r="F1021" s="80"/>
      <c r="G1021" s="80"/>
      <c r="H1021" s="80"/>
      <c r="I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12" hidden="false" customHeight="true" outlineLevel="0" collapsed="false">
      <c r="A1022" s="80"/>
      <c r="B1022" s="80"/>
      <c r="F1022" s="80"/>
      <c r="G1022" s="80"/>
      <c r="H1022" s="80"/>
      <c r="I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12" hidden="false" customHeight="true" outlineLevel="0" collapsed="false">
      <c r="A1023" s="80"/>
      <c r="B1023" s="80"/>
      <c r="F1023" s="80"/>
      <c r="G1023" s="80"/>
      <c r="H1023" s="80"/>
      <c r="I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  <row r="1024" customFormat="false" ht="12" hidden="false" customHeight="true" outlineLevel="0" collapsed="false">
      <c r="A1024" s="80"/>
      <c r="B1024" s="80"/>
      <c r="F1024" s="80"/>
      <c r="G1024" s="80"/>
      <c r="H1024" s="80"/>
      <c r="I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  <c r="EQ1024" s="80"/>
      <c r="ER1024" s="80"/>
      <c r="ES1024" s="80"/>
      <c r="ET1024" s="80"/>
      <c r="EU1024" s="80"/>
      <c r="EV1024" s="80"/>
      <c r="EW1024" s="80"/>
      <c r="EX1024" s="80"/>
      <c r="EY1024" s="80"/>
      <c r="EZ1024" s="80"/>
      <c r="FA1024" s="80"/>
      <c r="FB1024" s="80"/>
      <c r="FC1024" s="80"/>
      <c r="FD1024" s="80"/>
      <c r="FE1024" s="80"/>
      <c r="FF1024" s="80"/>
      <c r="FG1024" s="80"/>
      <c r="FH1024" s="80"/>
      <c r="FI1024" s="80"/>
      <c r="FJ1024" s="80"/>
      <c r="FK1024" s="80"/>
      <c r="FL1024" s="80"/>
      <c r="FM1024" s="80"/>
      <c r="FN1024" s="80"/>
      <c r="FO1024" s="80"/>
      <c r="FP1024" s="80"/>
      <c r="FQ1024" s="80"/>
      <c r="FR1024" s="80"/>
      <c r="FS1024" s="80"/>
      <c r="FT1024" s="80"/>
      <c r="FU1024" s="80"/>
      <c r="FV1024" s="80"/>
      <c r="FW1024" s="80"/>
      <c r="FX1024" s="80"/>
      <c r="FY1024" s="80"/>
      <c r="FZ1024" s="80"/>
      <c r="GA1024" s="80"/>
      <c r="GB1024" s="80"/>
      <c r="GC1024" s="80"/>
      <c r="GD1024" s="80"/>
      <c r="GE1024" s="80"/>
      <c r="GF1024" s="80"/>
      <c r="GG1024" s="80"/>
      <c r="GH1024" s="80"/>
      <c r="GI1024" s="80"/>
      <c r="GJ1024" s="80"/>
      <c r="GK1024" s="80"/>
      <c r="GL1024" s="80"/>
      <c r="GM1024" s="80"/>
      <c r="GN1024" s="80"/>
      <c r="GO1024" s="80"/>
      <c r="GP1024" s="80"/>
      <c r="GQ1024" s="80"/>
      <c r="GR1024" s="80"/>
      <c r="GS1024" s="80"/>
      <c r="GT1024" s="80"/>
      <c r="GU1024" s="80"/>
      <c r="GV1024" s="80"/>
      <c r="GW1024" s="80"/>
      <c r="GX1024" s="80"/>
      <c r="GY1024" s="80"/>
      <c r="GZ1024" s="80"/>
      <c r="HA1024" s="80"/>
      <c r="HB1024" s="80"/>
      <c r="HC1024" s="80"/>
      <c r="HD1024" s="80"/>
      <c r="HE1024" s="80"/>
      <c r="HF1024" s="80"/>
      <c r="HG1024" s="80"/>
      <c r="HH1024" s="80"/>
      <c r="HI1024" s="80"/>
      <c r="HJ1024" s="80"/>
      <c r="HK1024" s="80"/>
      <c r="HL1024" s="80"/>
      <c r="HM1024" s="80"/>
      <c r="HN1024" s="80"/>
      <c r="HO1024" s="80"/>
      <c r="HP1024" s="80"/>
      <c r="HQ1024" s="80"/>
      <c r="HR1024" s="80"/>
      <c r="HS1024" s="80"/>
      <c r="HT1024" s="80"/>
      <c r="HU1024" s="80"/>
      <c r="HV1024" s="80"/>
      <c r="HW1024" s="80"/>
      <c r="HX1024" s="80"/>
      <c r="HY1024" s="80"/>
      <c r="HZ1024" s="80"/>
      <c r="IA1024" s="80"/>
      <c r="IB1024" s="80"/>
      <c r="IC1024" s="80"/>
      <c r="ID1024" s="80"/>
      <c r="IE1024" s="80"/>
      <c r="IF1024" s="80"/>
      <c r="IG1024" s="80"/>
      <c r="IH1024" s="80"/>
      <c r="II1024" s="80"/>
      <c r="IJ1024" s="80"/>
      <c r="IK1024" s="80"/>
      <c r="IL1024" s="80"/>
      <c r="IM1024" s="80"/>
      <c r="IN1024" s="80"/>
      <c r="IO1024" s="80"/>
      <c r="IP1024" s="80"/>
      <c r="IQ1024" s="80"/>
      <c r="IR1024" s="80"/>
      <c r="IS1024" s="80"/>
      <c r="IT1024" s="80"/>
      <c r="IU1024" s="80"/>
      <c r="IV1024" s="80"/>
      <c r="IW1024" s="80"/>
    </row>
    <row r="1025" customFormat="false" ht="12" hidden="false" customHeight="true" outlineLevel="0" collapsed="false">
      <c r="A1025" s="80"/>
      <c r="B1025" s="80"/>
      <c r="F1025" s="80"/>
      <c r="G1025" s="80"/>
      <c r="H1025" s="80"/>
      <c r="I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  <c r="EQ1025" s="80"/>
      <c r="ER1025" s="80"/>
      <c r="ES1025" s="80"/>
      <c r="ET1025" s="80"/>
      <c r="EU1025" s="80"/>
      <c r="EV1025" s="80"/>
      <c r="EW1025" s="80"/>
      <c r="EX1025" s="80"/>
      <c r="EY1025" s="80"/>
      <c r="EZ1025" s="80"/>
      <c r="FA1025" s="80"/>
      <c r="FB1025" s="80"/>
      <c r="FC1025" s="80"/>
      <c r="FD1025" s="80"/>
      <c r="FE1025" s="80"/>
      <c r="FF1025" s="80"/>
      <c r="FG1025" s="80"/>
      <c r="FH1025" s="80"/>
      <c r="FI1025" s="80"/>
      <c r="FJ1025" s="80"/>
      <c r="FK1025" s="80"/>
      <c r="FL1025" s="80"/>
      <c r="FM1025" s="80"/>
      <c r="FN1025" s="80"/>
      <c r="FO1025" s="80"/>
      <c r="FP1025" s="80"/>
      <c r="FQ1025" s="80"/>
      <c r="FR1025" s="80"/>
      <c r="FS1025" s="80"/>
      <c r="FT1025" s="80"/>
      <c r="FU1025" s="80"/>
      <c r="FV1025" s="80"/>
      <c r="FW1025" s="80"/>
      <c r="FX1025" s="80"/>
      <c r="FY1025" s="80"/>
      <c r="FZ1025" s="80"/>
      <c r="GA1025" s="80"/>
      <c r="GB1025" s="80"/>
      <c r="GC1025" s="80"/>
      <c r="GD1025" s="80"/>
      <c r="GE1025" s="80"/>
      <c r="GF1025" s="80"/>
      <c r="GG1025" s="80"/>
      <c r="GH1025" s="80"/>
      <c r="GI1025" s="80"/>
      <c r="GJ1025" s="80"/>
      <c r="GK1025" s="80"/>
      <c r="GL1025" s="80"/>
      <c r="GM1025" s="80"/>
      <c r="GN1025" s="80"/>
      <c r="GO1025" s="80"/>
      <c r="GP1025" s="80"/>
      <c r="GQ1025" s="80"/>
      <c r="GR1025" s="80"/>
      <c r="GS1025" s="80"/>
      <c r="GT1025" s="80"/>
      <c r="GU1025" s="80"/>
      <c r="GV1025" s="80"/>
      <c r="GW1025" s="80"/>
      <c r="GX1025" s="80"/>
      <c r="GY1025" s="80"/>
      <c r="GZ1025" s="80"/>
      <c r="HA1025" s="80"/>
      <c r="HB1025" s="80"/>
      <c r="HC1025" s="80"/>
      <c r="HD1025" s="80"/>
      <c r="HE1025" s="80"/>
      <c r="HF1025" s="80"/>
      <c r="HG1025" s="80"/>
      <c r="HH1025" s="80"/>
      <c r="HI1025" s="80"/>
      <c r="HJ1025" s="80"/>
      <c r="HK1025" s="80"/>
      <c r="HL1025" s="80"/>
      <c r="HM1025" s="80"/>
      <c r="HN1025" s="80"/>
      <c r="HO1025" s="80"/>
      <c r="HP1025" s="80"/>
      <c r="HQ1025" s="80"/>
      <c r="HR1025" s="80"/>
      <c r="HS1025" s="80"/>
      <c r="HT1025" s="80"/>
      <c r="HU1025" s="80"/>
      <c r="HV1025" s="80"/>
      <c r="HW1025" s="80"/>
      <c r="HX1025" s="80"/>
      <c r="HY1025" s="80"/>
      <c r="HZ1025" s="80"/>
      <c r="IA1025" s="80"/>
      <c r="IB1025" s="80"/>
      <c r="IC1025" s="80"/>
      <c r="ID1025" s="80"/>
      <c r="IE1025" s="80"/>
      <c r="IF1025" s="80"/>
      <c r="IG1025" s="80"/>
      <c r="IH1025" s="80"/>
      <c r="II1025" s="80"/>
      <c r="IJ1025" s="80"/>
      <c r="IK1025" s="80"/>
      <c r="IL1025" s="80"/>
      <c r="IM1025" s="80"/>
      <c r="IN1025" s="80"/>
      <c r="IO1025" s="80"/>
      <c r="IP1025" s="80"/>
      <c r="IQ1025" s="80"/>
      <c r="IR1025" s="80"/>
      <c r="IS1025" s="80"/>
      <c r="IT1025" s="80"/>
      <c r="IU1025" s="80"/>
      <c r="IV1025" s="80"/>
      <c r="IW1025" s="80"/>
    </row>
    <row r="1026" customFormat="false" ht="12" hidden="false" customHeight="true" outlineLevel="0" collapsed="false">
      <c r="A1026" s="80"/>
      <c r="B1026" s="80"/>
      <c r="F1026" s="80"/>
      <c r="G1026" s="80"/>
      <c r="H1026" s="80"/>
      <c r="I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  <c r="EQ1026" s="80"/>
      <c r="ER1026" s="80"/>
      <c r="ES1026" s="80"/>
      <c r="ET1026" s="80"/>
      <c r="EU1026" s="80"/>
      <c r="EV1026" s="80"/>
      <c r="EW1026" s="80"/>
      <c r="EX1026" s="80"/>
      <c r="EY1026" s="80"/>
      <c r="EZ1026" s="80"/>
      <c r="FA1026" s="80"/>
      <c r="FB1026" s="80"/>
      <c r="FC1026" s="80"/>
      <c r="FD1026" s="80"/>
      <c r="FE1026" s="80"/>
      <c r="FF1026" s="80"/>
      <c r="FG1026" s="80"/>
      <c r="FH1026" s="80"/>
      <c r="FI1026" s="80"/>
      <c r="FJ1026" s="80"/>
      <c r="FK1026" s="80"/>
      <c r="FL1026" s="80"/>
      <c r="FM1026" s="80"/>
      <c r="FN1026" s="80"/>
      <c r="FO1026" s="80"/>
      <c r="FP1026" s="80"/>
      <c r="FQ1026" s="80"/>
      <c r="FR1026" s="80"/>
      <c r="FS1026" s="80"/>
      <c r="FT1026" s="80"/>
      <c r="FU1026" s="80"/>
      <c r="FV1026" s="80"/>
      <c r="FW1026" s="80"/>
      <c r="FX1026" s="80"/>
      <c r="FY1026" s="80"/>
      <c r="FZ1026" s="80"/>
      <c r="GA1026" s="80"/>
      <c r="GB1026" s="80"/>
      <c r="GC1026" s="80"/>
      <c r="GD1026" s="80"/>
      <c r="GE1026" s="80"/>
      <c r="GF1026" s="80"/>
      <c r="GG1026" s="80"/>
      <c r="GH1026" s="80"/>
      <c r="GI1026" s="80"/>
      <c r="GJ1026" s="80"/>
      <c r="GK1026" s="80"/>
      <c r="GL1026" s="80"/>
      <c r="GM1026" s="80"/>
      <c r="GN1026" s="80"/>
      <c r="GO1026" s="80"/>
      <c r="GP1026" s="80"/>
      <c r="GQ1026" s="80"/>
      <c r="GR1026" s="80"/>
      <c r="GS1026" s="80"/>
      <c r="GT1026" s="80"/>
      <c r="GU1026" s="80"/>
      <c r="GV1026" s="80"/>
      <c r="GW1026" s="80"/>
      <c r="GX1026" s="80"/>
      <c r="GY1026" s="80"/>
      <c r="GZ1026" s="80"/>
      <c r="HA1026" s="80"/>
      <c r="HB1026" s="80"/>
      <c r="HC1026" s="80"/>
      <c r="HD1026" s="80"/>
      <c r="HE1026" s="80"/>
      <c r="HF1026" s="80"/>
      <c r="HG1026" s="80"/>
      <c r="HH1026" s="80"/>
      <c r="HI1026" s="80"/>
      <c r="HJ1026" s="80"/>
      <c r="HK1026" s="80"/>
      <c r="HL1026" s="80"/>
      <c r="HM1026" s="80"/>
      <c r="HN1026" s="80"/>
      <c r="HO1026" s="80"/>
      <c r="HP1026" s="80"/>
      <c r="HQ1026" s="80"/>
      <c r="HR1026" s="80"/>
      <c r="HS1026" s="80"/>
      <c r="HT1026" s="80"/>
      <c r="HU1026" s="80"/>
      <c r="HV1026" s="80"/>
      <c r="HW1026" s="80"/>
      <c r="HX1026" s="80"/>
      <c r="HY1026" s="80"/>
      <c r="HZ1026" s="80"/>
      <c r="IA1026" s="80"/>
      <c r="IB1026" s="80"/>
      <c r="IC1026" s="80"/>
      <c r="ID1026" s="80"/>
      <c r="IE1026" s="80"/>
      <c r="IF1026" s="80"/>
      <c r="IG1026" s="80"/>
      <c r="IH1026" s="80"/>
      <c r="II1026" s="80"/>
      <c r="IJ1026" s="80"/>
      <c r="IK1026" s="80"/>
      <c r="IL1026" s="80"/>
      <c r="IM1026" s="80"/>
      <c r="IN1026" s="80"/>
      <c r="IO1026" s="80"/>
      <c r="IP1026" s="80"/>
      <c r="IQ1026" s="80"/>
      <c r="IR1026" s="80"/>
      <c r="IS1026" s="80"/>
      <c r="IT1026" s="80"/>
      <c r="IU1026" s="80"/>
      <c r="IV1026" s="80"/>
      <c r="IW1026" s="80"/>
    </row>
    <row r="1027" customFormat="false" ht="12" hidden="false" customHeight="true" outlineLevel="0" collapsed="false">
      <c r="A1027" s="80"/>
      <c r="B1027" s="80"/>
      <c r="F1027" s="80"/>
      <c r="G1027" s="80"/>
      <c r="H1027" s="80"/>
      <c r="I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  <c r="EQ1027" s="80"/>
      <c r="ER1027" s="80"/>
      <c r="ES1027" s="80"/>
      <c r="ET1027" s="80"/>
      <c r="EU1027" s="80"/>
      <c r="EV1027" s="80"/>
      <c r="EW1027" s="80"/>
      <c r="EX1027" s="80"/>
      <c r="EY1027" s="80"/>
      <c r="EZ1027" s="80"/>
      <c r="FA1027" s="80"/>
      <c r="FB1027" s="80"/>
      <c r="FC1027" s="80"/>
      <c r="FD1027" s="80"/>
      <c r="FE1027" s="80"/>
      <c r="FF1027" s="80"/>
      <c r="FG1027" s="80"/>
      <c r="FH1027" s="80"/>
      <c r="FI1027" s="80"/>
      <c r="FJ1027" s="80"/>
      <c r="FK1027" s="80"/>
      <c r="FL1027" s="80"/>
      <c r="FM1027" s="80"/>
      <c r="FN1027" s="80"/>
      <c r="FO1027" s="80"/>
      <c r="FP1027" s="80"/>
      <c r="FQ1027" s="80"/>
      <c r="FR1027" s="80"/>
      <c r="FS1027" s="80"/>
      <c r="FT1027" s="80"/>
      <c r="FU1027" s="80"/>
      <c r="FV1027" s="80"/>
      <c r="FW1027" s="80"/>
      <c r="FX1027" s="80"/>
      <c r="FY1027" s="80"/>
      <c r="FZ1027" s="80"/>
      <c r="GA1027" s="80"/>
      <c r="GB1027" s="80"/>
      <c r="GC1027" s="80"/>
      <c r="GD1027" s="80"/>
      <c r="GE1027" s="80"/>
      <c r="GF1027" s="80"/>
      <c r="GG1027" s="80"/>
      <c r="GH1027" s="80"/>
      <c r="GI1027" s="80"/>
      <c r="GJ1027" s="80"/>
      <c r="GK1027" s="80"/>
      <c r="GL1027" s="80"/>
      <c r="GM1027" s="80"/>
      <c r="GN1027" s="80"/>
      <c r="GO1027" s="80"/>
      <c r="GP1027" s="80"/>
      <c r="GQ1027" s="80"/>
      <c r="GR1027" s="80"/>
      <c r="GS1027" s="80"/>
      <c r="GT1027" s="80"/>
      <c r="GU1027" s="80"/>
      <c r="GV1027" s="80"/>
      <c r="GW1027" s="80"/>
      <c r="GX1027" s="80"/>
      <c r="GY1027" s="80"/>
      <c r="GZ1027" s="80"/>
      <c r="HA1027" s="80"/>
      <c r="HB1027" s="80"/>
      <c r="HC1027" s="80"/>
      <c r="HD1027" s="80"/>
      <c r="HE1027" s="80"/>
      <c r="HF1027" s="80"/>
      <c r="HG1027" s="80"/>
      <c r="HH1027" s="80"/>
      <c r="HI1027" s="80"/>
      <c r="HJ1027" s="80"/>
      <c r="HK1027" s="80"/>
      <c r="HL1027" s="80"/>
      <c r="HM1027" s="80"/>
      <c r="HN1027" s="80"/>
      <c r="HO1027" s="80"/>
      <c r="HP1027" s="80"/>
      <c r="HQ1027" s="80"/>
      <c r="HR1027" s="80"/>
      <c r="HS1027" s="80"/>
      <c r="HT1027" s="80"/>
      <c r="HU1027" s="80"/>
      <c r="HV1027" s="80"/>
      <c r="HW1027" s="80"/>
      <c r="HX1027" s="80"/>
      <c r="HY1027" s="80"/>
      <c r="HZ1027" s="80"/>
      <c r="IA1027" s="80"/>
      <c r="IB1027" s="80"/>
      <c r="IC1027" s="80"/>
      <c r="ID1027" s="80"/>
      <c r="IE1027" s="80"/>
      <c r="IF1027" s="80"/>
      <c r="IG1027" s="80"/>
      <c r="IH1027" s="80"/>
      <c r="II1027" s="80"/>
      <c r="IJ1027" s="80"/>
      <c r="IK1027" s="80"/>
      <c r="IL1027" s="80"/>
      <c r="IM1027" s="80"/>
      <c r="IN1027" s="80"/>
      <c r="IO1027" s="80"/>
      <c r="IP1027" s="80"/>
      <c r="IQ1027" s="80"/>
      <c r="IR1027" s="80"/>
      <c r="IS1027" s="80"/>
      <c r="IT1027" s="80"/>
      <c r="IU1027" s="80"/>
      <c r="IV1027" s="80"/>
      <c r="IW1027" s="80"/>
    </row>
    <row r="1028" customFormat="false" ht="12" hidden="false" customHeight="true" outlineLevel="0" collapsed="false">
      <c r="A1028" s="80"/>
      <c r="B1028" s="80"/>
      <c r="F1028" s="80"/>
      <c r="G1028" s="80"/>
      <c r="H1028" s="80"/>
      <c r="I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  <c r="EQ1028" s="80"/>
      <c r="ER1028" s="80"/>
      <c r="ES1028" s="80"/>
      <c r="ET1028" s="80"/>
      <c r="EU1028" s="80"/>
      <c r="EV1028" s="80"/>
      <c r="EW1028" s="80"/>
      <c r="EX1028" s="80"/>
      <c r="EY1028" s="80"/>
      <c r="EZ1028" s="80"/>
      <c r="FA1028" s="80"/>
      <c r="FB1028" s="80"/>
      <c r="FC1028" s="80"/>
      <c r="FD1028" s="80"/>
      <c r="FE1028" s="80"/>
      <c r="FF1028" s="80"/>
      <c r="FG1028" s="80"/>
      <c r="FH1028" s="80"/>
      <c r="FI1028" s="80"/>
      <c r="FJ1028" s="80"/>
      <c r="FK1028" s="80"/>
      <c r="FL1028" s="80"/>
      <c r="FM1028" s="80"/>
      <c r="FN1028" s="80"/>
      <c r="FO1028" s="80"/>
      <c r="FP1028" s="80"/>
      <c r="FQ1028" s="80"/>
      <c r="FR1028" s="80"/>
      <c r="FS1028" s="80"/>
      <c r="FT1028" s="80"/>
      <c r="FU1028" s="80"/>
      <c r="FV1028" s="80"/>
      <c r="FW1028" s="80"/>
      <c r="FX1028" s="80"/>
      <c r="FY1028" s="80"/>
      <c r="FZ1028" s="80"/>
      <c r="GA1028" s="80"/>
      <c r="GB1028" s="80"/>
      <c r="GC1028" s="80"/>
      <c r="GD1028" s="80"/>
      <c r="GE1028" s="80"/>
      <c r="GF1028" s="80"/>
      <c r="GG1028" s="80"/>
      <c r="GH1028" s="80"/>
      <c r="GI1028" s="80"/>
      <c r="GJ1028" s="80"/>
      <c r="GK1028" s="80"/>
      <c r="GL1028" s="80"/>
      <c r="GM1028" s="80"/>
      <c r="GN1028" s="80"/>
      <c r="GO1028" s="80"/>
      <c r="GP1028" s="80"/>
      <c r="GQ1028" s="80"/>
      <c r="GR1028" s="80"/>
      <c r="GS1028" s="80"/>
      <c r="GT1028" s="80"/>
      <c r="GU1028" s="80"/>
      <c r="GV1028" s="80"/>
      <c r="GW1028" s="80"/>
      <c r="GX1028" s="80"/>
      <c r="GY1028" s="80"/>
      <c r="GZ1028" s="80"/>
      <c r="HA1028" s="80"/>
      <c r="HB1028" s="80"/>
      <c r="HC1028" s="80"/>
      <c r="HD1028" s="80"/>
      <c r="HE1028" s="80"/>
      <c r="HF1028" s="80"/>
      <c r="HG1028" s="80"/>
      <c r="HH1028" s="80"/>
      <c r="HI1028" s="80"/>
      <c r="HJ1028" s="80"/>
      <c r="HK1028" s="80"/>
      <c r="HL1028" s="80"/>
      <c r="HM1028" s="80"/>
      <c r="HN1028" s="80"/>
      <c r="HO1028" s="80"/>
      <c r="HP1028" s="80"/>
      <c r="HQ1028" s="80"/>
      <c r="HR1028" s="80"/>
      <c r="HS1028" s="80"/>
      <c r="HT1028" s="80"/>
      <c r="HU1028" s="80"/>
      <c r="HV1028" s="80"/>
      <c r="HW1028" s="80"/>
      <c r="HX1028" s="80"/>
      <c r="HY1028" s="80"/>
      <c r="HZ1028" s="80"/>
      <c r="IA1028" s="80"/>
      <c r="IB1028" s="80"/>
      <c r="IC1028" s="80"/>
      <c r="ID1028" s="80"/>
      <c r="IE1028" s="80"/>
      <c r="IF1028" s="80"/>
      <c r="IG1028" s="80"/>
      <c r="IH1028" s="80"/>
      <c r="II1028" s="80"/>
      <c r="IJ1028" s="80"/>
      <c r="IK1028" s="80"/>
      <c r="IL1028" s="80"/>
      <c r="IM1028" s="80"/>
      <c r="IN1028" s="80"/>
      <c r="IO1028" s="80"/>
      <c r="IP1028" s="80"/>
      <c r="IQ1028" s="80"/>
      <c r="IR1028" s="80"/>
      <c r="IS1028" s="80"/>
      <c r="IT1028" s="80"/>
      <c r="IU1028" s="80"/>
      <c r="IV1028" s="80"/>
      <c r="IW1028" s="80"/>
    </row>
    <row r="1029" customFormat="false" ht="12" hidden="false" customHeight="true" outlineLevel="0" collapsed="false">
      <c r="A1029" s="80"/>
      <c r="B1029" s="80"/>
      <c r="F1029" s="80"/>
      <c r="G1029" s="80"/>
      <c r="H1029" s="80"/>
      <c r="I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  <c r="EQ1029" s="80"/>
      <c r="ER1029" s="80"/>
      <c r="ES1029" s="80"/>
      <c r="ET1029" s="80"/>
      <c r="EU1029" s="80"/>
      <c r="EV1029" s="80"/>
      <c r="EW1029" s="80"/>
      <c r="EX1029" s="80"/>
      <c r="EY1029" s="80"/>
      <c r="EZ1029" s="80"/>
      <c r="FA1029" s="80"/>
      <c r="FB1029" s="80"/>
      <c r="FC1029" s="80"/>
      <c r="FD1029" s="80"/>
      <c r="FE1029" s="80"/>
      <c r="FF1029" s="80"/>
      <c r="FG1029" s="80"/>
      <c r="FH1029" s="80"/>
      <c r="FI1029" s="80"/>
      <c r="FJ1029" s="80"/>
      <c r="FK1029" s="80"/>
      <c r="FL1029" s="80"/>
      <c r="FM1029" s="80"/>
      <c r="FN1029" s="80"/>
      <c r="FO1029" s="80"/>
      <c r="FP1029" s="80"/>
      <c r="FQ1029" s="80"/>
      <c r="FR1029" s="80"/>
      <c r="FS1029" s="80"/>
      <c r="FT1029" s="80"/>
      <c r="FU1029" s="80"/>
      <c r="FV1029" s="80"/>
      <c r="FW1029" s="80"/>
      <c r="FX1029" s="80"/>
      <c r="FY1029" s="80"/>
      <c r="FZ1029" s="80"/>
      <c r="GA1029" s="80"/>
      <c r="GB1029" s="80"/>
      <c r="GC1029" s="80"/>
      <c r="GD1029" s="80"/>
      <c r="GE1029" s="80"/>
      <c r="GF1029" s="80"/>
      <c r="GG1029" s="80"/>
      <c r="GH1029" s="80"/>
      <c r="GI1029" s="80"/>
      <c r="GJ1029" s="80"/>
      <c r="GK1029" s="80"/>
      <c r="GL1029" s="80"/>
      <c r="GM1029" s="80"/>
      <c r="GN1029" s="80"/>
      <c r="GO1029" s="80"/>
      <c r="GP1029" s="80"/>
      <c r="GQ1029" s="80"/>
      <c r="GR1029" s="80"/>
      <c r="GS1029" s="80"/>
      <c r="GT1029" s="80"/>
      <c r="GU1029" s="80"/>
      <c r="GV1029" s="80"/>
      <c r="GW1029" s="80"/>
      <c r="GX1029" s="80"/>
      <c r="GY1029" s="80"/>
      <c r="GZ1029" s="80"/>
      <c r="HA1029" s="80"/>
      <c r="HB1029" s="80"/>
      <c r="HC1029" s="80"/>
      <c r="HD1029" s="80"/>
      <c r="HE1029" s="80"/>
      <c r="HF1029" s="80"/>
      <c r="HG1029" s="80"/>
      <c r="HH1029" s="80"/>
      <c r="HI1029" s="80"/>
      <c r="HJ1029" s="80"/>
      <c r="HK1029" s="80"/>
      <c r="HL1029" s="80"/>
      <c r="HM1029" s="80"/>
      <c r="HN1029" s="80"/>
      <c r="HO1029" s="80"/>
      <c r="HP1029" s="80"/>
      <c r="HQ1029" s="80"/>
      <c r="HR1029" s="80"/>
      <c r="HS1029" s="80"/>
      <c r="HT1029" s="80"/>
      <c r="HU1029" s="80"/>
      <c r="HV1029" s="80"/>
      <c r="HW1029" s="80"/>
      <c r="HX1029" s="80"/>
      <c r="HY1029" s="80"/>
      <c r="HZ1029" s="80"/>
      <c r="IA1029" s="80"/>
      <c r="IB1029" s="80"/>
      <c r="IC1029" s="80"/>
      <c r="ID1029" s="80"/>
      <c r="IE1029" s="80"/>
      <c r="IF1029" s="80"/>
      <c r="IG1029" s="80"/>
      <c r="IH1029" s="80"/>
      <c r="II1029" s="80"/>
      <c r="IJ1029" s="80"/>
      <c r="IK1029" s="80"/>
      <c r="IL1029" s="80"/>
      <c r="IM1029" s="80"/>
      <c r="IN1029" s="80"/>
      <c r="IO1029" s="80"/>
      <c r="IP1029" s="80"/>
      <c r="IQ1029" s="80"/>
      <c r="IR1029" s="80"/>
      <c r="IS1029" s="80"/>
      <c r="IT1029" s="80"/>
      <c r="IU1029" s="80"/>
      <c r="IV1029" s="80"/>
      <c r="IW1029" s="80"/>
    </row>
    <row r="1030" customFormat="false" ht="12" hidden="false" customHeight="true" outlineLevel="0" collapsed="false">
      <c r="A1030" s="80"/>
      <c r="B1030" s="80"/>
      <c r="F1030" s="80"/>
      <c r="G1030" s="80"/>
      <c r="H1030" s="80"/>
      <c r="I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80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  <c r="DD1030" s="80"/>
      <c r="DE1030" s="80"/>
      <c r="DF1030" s="80"/>
      <c r="DG1030" s="80"/>
      <c r="DH1030" s="80"/>
      <c r="DI1030" s="80"/>
      <c r="DJ1030" s="80"/>
      <c r="DK1030" s="80"/>
      <c r="DL1030" s="80"/>
      <c r="DM1030" s="80"/>
      <c r="DN1030" s="80"/>
      <c r="DO1030" s="80"/>
      <c r="DP1030" s="80"/>
      <c r="DQ1030" s="80"/>
      <c r="DR1030" s="80"/>
      <c r="DS1030" s="80"/>
      <c r="DT1030" s="80"/>
      <c r="DU1030" s="80"/>
      <c r="DV1030" s="80"/>
      <c r="DW1030" s="80"/>
      <c r="DX1030" s="80"/>
      <c r="DY1030" s="80"/>
      <c r="DZ1030" s="80"/>
      <c r="EA1030" s="80"/>
      <c r="EB1030" s="80"/>
      <c r="EC1030" s="80"/>
      <c r="ED1030" s="80"/>
      <c r="EE1030" s="80"/>
      <c r="EF1030" s="80"/>
      <c r="EG1030" s="80"/>
      <c r="EH1030" s="80"/>
      <c r="EI1030" s="80"/>
      <c r="EJ1030" s="80"/>
      <c r="EK1030" s="80"/>
      <c r="EL1030" s="80"/>
      <c r="EM1030" s="80"/>
      <c r="EN1030" s="80"/>
      <c r="EO1030" s="80"/>
      <c r="EP1030" s="80"/>
      <c r="EQ1030" s="80"/>
      <c r="ER1030" s="80"/>
      <c r="ES1030" s="80"/>
      <c r="ET1030" s="80"/>
      <c r="EU1030" s="80"/>
      <c r="EV1030" s="80"/>
      <c r="EW1030" s="80"/>
      <c r="EX1030" s="80"/>
      <c r="EY1030" s="80"/>
      <c r="EZ1030" s="80"/>
      <c r="FA1030" s="80"/>
      <c r="FB1030" s="80"/>
      <c r="FC1030" s="80"/>
      <c r="FD1030" s="80"/>
      <c r="FE1030" s="80"/>
      <c r="FF1030" s="80"/>
      <c r="FG1030" s="80"/>
      <c r="FH1030" s="80"/>
      <c r="FI1030" s="80"/>
      <c r="FJ1030" s="80"/>
      <c r="FK1030" s="80"/>
      <c r="FL1030" s="80"/>
      <c r="FM1030" s="80"/>
      <c r="FN1030" s="80"/>
      <c r="FO1030" s="80"/>
      <c r="FP1030" s="80"/>
      <c r="FQ1030" s="80"/>
      <c r="FR1030" s="80"/>
      <c r="FS1030" s="80"/>
      <c r="FT1030" s="80"/>
      <c r="FU1030" s="80"/>
      <c r="FV1030" s="80"/>
      <c r="FW1030" s="80"/>
      <c r="FX1030" s="80"/>
      <c r="FY1030" s="80"/>
      <c r="FZ1030" s="80"/>
      <c r="GA1030" s="80"/>
      <c r="GB1030" s="80"/>
      <c r="GC1030" s="80"/>
      <c r="GD1030" s="80"/>
      <c r="GE1030" s="80"/>
      <c r="GF1030" s="80"/>
      <c r="GG1030" s="80"/>
      <c r="GH1030" s="80"/>
      <c r="GI1030" s="80"/>
      <c r="GJ1030" s="80"/>
      <c r="GK1030" s="80"/>
      <c r="GL1030" s="80"/>
      <c r="GM1030" s="80"/>
      <c r="GN1030" s="80"/>
      <c r="GO1030" s="80"/>
      <c r="GP1030" s="80"/>
      <c r="GQ1030" s="80"/>
      <c r="GR1030" s="80"/>
      <c r="GS1030" s="80"/>
      <c r="GT1030" s="80"/>
      <c r="GU1030" s="80"/>
      <c r="GV1030" s="80"/>
      <c r="GW1030" s="80"/>
      <c r="GX1030" s="80"/>
      <c r="GY1030" s="80"/>
      <c r="GZ1030" s="80"/>
      <c r="HA1030" s="80"/>
      <c r="HB1030" s="80"/>
      <c r="HC1030" s="80"/>
      <c r="HD1030" s="80"/>
      <c r="HE1030" s="80"/>
      <c r="HF1030" s="80"/>
      <c r="HG1030" s="80"/>
      <c r="HH1030" s="80"/>
      <c r="HI1030" s="80"/>
      <c r="HJ1030" s="80"/>
      <c r="HK1030" s="80"/>
      <c r="HL1030" s="80"/>
      <c r="HM1030" s="80"/>
      <c r="HN1030" s="80"/>
      <c r="HO1030" s="80"/>
      <c r="HP1030" s="80"/>
      <c r="HQ1030" s="80"/>
      <c r="HR1030" s="80"/>
      <c r="HS1030" s="80"/>
      <c r="HT1030" s="80"/>
      <c r="HU1030" s="80"/>
      <c r="HV1030" s="80"/>
      <c r="HW1030" s="80"/>
      <c r="HX1030" s="80"/>
      <c r="HY1030" s="80"/>
      <c r="HZ1030" s="80"/>
      <c r="IA1030" s="80"/>
      <c r="IB1030" s="80"/>
      <c r="IC1030" s="80"/>
      <c r="ID1030" s="80"/>
      <c r="IE1030" s="80"/>
      <c r="IF1030" s="80"/>
      <c r="IG1030" s="80"/>
      <c r="IH1030" s="80"/>
      <c r="II1030" s="80"/>
      <c r="IJ1030" s="80"/>
      <c r="IK1030" s="80"/>
      <c r="IL1030" s="80"/>
      <c r="IM1030" s="80"/>
      <c r="IN1030" s="80"/>
      <c r="IO1030" s="80"/>
      <c r="IP1030" s="80"/>
      <c r="IQ1030" s="80"/>
      <c r="IR1030" s="80"/>
      <c r="IS1030" s="80"/>
      <c r="IT1030" s="80"/>
      <c r="IU1030" s="80"/>
      <c r="IV1030" s="80"/>
      <c r="IW1030" s="80"/>
    </row>
    <row r="1031" customFormat="false" ht="12" hidden="false" customHeight="true" outlineLevel="0" collapsed="false">
      <c r="A1031" s="80"/>
      <c r="B1031" s="80"/>
      <c r="F1031" s="80"/>
      <c r="G1031" s="80"/>
      <c r="H1031" s="80"/>
      <c r="I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80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  <c r="DD1031" s="80"/>
      <c r="DE1031" s="80"/>
      <c r="DF1031" s="80"/>
      <c r="DG1031" s="80"/>
      <c r="DH1031" s="80"/>
      <c r="DI1031" s="80"/>
      <c r="DJ1031" s="80"/>
      <c r="DK1031" s="80"/>
      <c r="DL1031" s="80"/>
      <c r="DM1031" s="80"/>
      <c r="DN1031" s="80"/>
      <c r="DO1031" s="80"/>
      <c r="DP1031" s="80"/>
      <c r="DQ1031" s="80"/>
      <c r="DR1031" s="80"/>
      <c r="DS1031" s="80"/>
      <c r="DT1031" s="80"/>
      <c r="DU1031" s="80"/>
      <c r="DV1031" s="80"/>
      <c r="DW1031" s="80"/>
      <c r="DX1031" s="80"/>
      <c r="DY1031" s="80"/>
      <c r="DZ1031" s="80"/>
      <c r="EA1031" s="80"/>
      <c r="EB1031" s="80"/>
      <c r="EC1031" s="80"/>
      <c r="ED1031" s="80"/>
      <c r="EE1031" s="80"/>
      <c r="EF1031" s="80"/>
      <c r="EG1031" s="80"/>
      <c r="EH1031" s="80"/>
      <c r="EI1031" s="80"/>
      <c r="EJ1031" s="80"/>
      <c r="EK1031" s="80"/>
      <c r="EL1031" s="80"/>
      <c r="EM1031" s="80"/>
      <c r="EN1031" s="80"/>
      <c r="EO1031" s="80"/>
      <c r="EP1031" s="80"/>
      <c r="EQ1031" s="80"/>
      <c r="ER1031" s="80"/>
      <c r="ES1031" s="80"/>
      <c r="ET1031" s="80"/>
      <c r="EU1031" s="80"/>
      <c r="EV1031" s="80"/>
      <c r="EW1031" s="80"/>
      <c r="EX1031" s="80"/>
      <c r="EY1031" s="80"/>
      <c r="EZ1031" s="80"/>
      <c r="FA1031" s="80"/>
      <c r="FB1031" s="80"/>
      <c r="FC1031" s="80"/>
      <c r="FD1031" s="80"/>
      <c r="FE1031" s="80"/>
      <c r="FF1031" s="80"/>
      <c r="FG1031" s="80"/>
      <c r="FH1031" s="80"/>
      <c r="FI1031" s="80"/>
      <c r="FJ1031" s="80"/>
      <c r="FK1031" s="80"/>
      <c r="FL1031" s="80"/>
      <c r="FM1031" s="80"/>
      <c r="FN1031" s="80"/>
      <c r="FO1031" s="80"/>
      <c r="FP1031" s="80"/>
      <c r="FQ1031" s="80"/>
      <c r="FR1031" s="80"/>
      <c r="FS1031" s="80"/>
      <c r="FT1031" s="80"/>
      <c r="FU1031" s="80"/>
      <c r="FV1031" s="80"/>
      <c r="FW1031" s="80"/>
      <c r="FX1031" s="80"/>
      <c r="FY1031" s="80"/>
      <c r="FZ1031" s="80"/>
      <c r="GA1031" s="80"/>
      <c r="GB1031" s="80"/>
      <c r="GC1031" s="80"/>
      <c r="GD1031" s="80"/>
      <c r="GE1031" s="80"/>
      <c r="GF1031" s="80"/>
      <c r="GG1031" s="80"/>
      <c r="GH1031" s="80"/>
      <c r="GI1031" s="80"/>
      <c r="GJ1031" s="80"/>
      <c r="GK1031" s="80"/>
      <c r="GL1031" s="80"/>
      <c r="GM1031" s="80"/>
      <c r="GN1031" s="80"/>
      <c r="GO1031" s="80"/>
      <c r="GP1031" s="80"/>
      <c r="GQ1031" s="80"/>
      <c r="GR1031" s="80"/>
      <c r="GS1031" s="80"/>
      <c r="GT1031" s="80"/>
      <c r="GU1031" s="80"/>
      <c r="GV1031" s="80"/>
      <c r="GW1031" s="80"/>
      <c r="GX1031" s="80"/>
      <c r="GY1031" s="80"/>
      <c r="GZ1031" s="80"/>
      <c r="HA1031" s="80"/>
      <c r="HB1031" s="80"/>
      <c r="HC1031" s="80"/>
      <c r="HD1031" s="80"/>
      <c r="HE1031" s="80"/>
      <c r="HF1031" s="80"/>
      <c r="HG1031" s="80"/>
      <c r="HH1031" s="80"/>
      <c r="HI1031" s="80"/>
      <c r="HJ1031" s="80"/>
      <c r="HK1031" s="80"/>
      <c r="HL1031" s="80"/>
      <c r="HM1031" s="80"/>
      <c r="HN1031" s="80"/>
      <c r="HO1031" s="80"/>
      <c r="HP1031" s="80"/>
      <c r="HQ1031" s="80"/>
      <c r="HR1031" s="80"/>
      <c r="HS1031" s="80"/>
      <c r="HT1031" s="80"/>
      <c r="HU1031" s="80"/>
      <c r="HV1031" s="80"/>
      <c r="HW1031" s="80"/>
      <c r="HX1031" s="80"/>
      <c r="HY1031" s="80"/>
      <c r="HZ1031" s="80"/>
      <c r="IA1031" s="80"/>
      <c r="IB1031" s="80"/>
      <c r="IC1031" s="80"/>
      <c r="ID1031" s="80"/>
      <c r="IE1031" s="80"/>
      <c r="IF1031" s="80"/>
      <c r="IG1031" s="80"/>
      <c r="IH1031" s="80"/>
      <c r="II1031" s="80"/>
      <c r="IJ1031" s="80"/>
      <c r="IK1031" s="80"/>
      <c r="IL1031" s="80"/>
      <c r="IM1031" s="80"/>
      <c r="IN1031" s="80"/>
      <c r="IO1031" s="80"/>
      <c r="IP1031" s="80"/>
      <c r="IQ1031" s="80"/>
      <c r="IR1031" s="80"/>
      <c r="IS1031" s="80"/>
      <c r="IT1031" s="80"/>
      <c r="IU1031" s="80"/>
      <c r="IV1031" s="80"/>
      <c r="IW1031" s="80"/>
    </row>
    <row r="1032" customFormat="false" ht="12" hidden="false" customHeight="true" outlineLevel="0" collapsed="false">
      <c r="A1032" s="80"/>
      <c r="B1032" s="80"/>
      <c r="F1032" s="80"/>
      <c r="G1032" s="80"/>
      <c r="H1032" s="80"/>
      <c r="I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  <c r="BX1032" s="80"/>
      <c r="BY1032" s="80"/>
      <c r="BZ1032" s="80"/>
      <c r="CA1032" s="80"/>
      <c r="CB1032" s="80"/>
      <c r="CC1032" s="80"/>
      <c r="CD1032" s="80"/>
      <c r="CE1032" s="80"/>
      <c r="CF1032" s="80"/>
      <c r="CG1032" s="80"/>
      <c r="CH1032" s="80"/>
      <c r="CI1032" s="80"/>
      <c r="CJ1032" s="80"/>
      <c r="CK1032" s="80"/>
      <c r="CL1032" s="80"/>
      <c r="CM1032" s="80"/>
      <c r="CN1032" s="80"/>
      <c r="CO1032" s="80"/>
      <c r="CP1032" s="80"/>
      <c r="CQ1032" s="80"/>
      <c r="CR1032" s="80"/>
      <c r="CS1032" s="80"/>
      <c r="CT1032" s="80"/>
      <c r="CU1032" s="80"/>
      <c r="CV1032" s="80"/>
      <c r="CW1032" s="80"/>
      <c r="CX1032" s="80"/>
      <c r="CY1032" s="80"/>
      <c r="CZ1032" s="80"/>
      <c r="DA1032" s="80"/>
      <c r="DB1032" s="80"/>
      <c r="DC1032" s="80"/>
      <c r="DD1032" s="80"/>
      <c r="DE1032" s="80"/>
      <c r="DF1032" s="80"/>
      <c r="DG1032" s="80"/>
      <c r="DH1032" s="80"/>
      <c r="DI1032" s="80"/>
      <c r="DJ1032" s="80"/>
      <c r="DK1032" s="80"/>
      <c r="DL1032" s="80"/>
      <c r="DM1032" s="80"/>
      <c r="DN1032" s="80"/>
      <c r="DO1032" s="80"/>
      <c r="DP1032" s="80"/>
      <c r="DQ1032" s="80"/>
      <c r="DR1032" s="80"/>
      <c r="DS1032" s="80"/>
      <c r="DT1032" s="80"/>
      <c r="DU1032" s="80"/>
      <c r="DV1032" s="80"/>
      <c r="DW1032" s="80"/>
      <c r="DX1032" s="80"/>
      <c r="DY1032" s="80"/>
      <c r="DZ1032" s="80"/>
      <c r="EA1032" s="80"/>
      <c r="EB1032" s="80"/>
      <c r="EC1032" s="80"/>
      <c r="ED1032" s="80"/>
      <c r="EE1032" s="80"/>
      <c r="EF1032" s="80"/>
      <c r="EG1032" s="80"/>
      <c r="EH1032" s="80"/>
      <c r="EI1032" s="80"/>
      <c r="EJ1032" s="80"/>
      <c r="EK1032" s="80"/>
      <c r="EL1032" s="80"/>
      <c r="EM1032" s="80"/>
      <c r="EN1032" s="80"/>
      <c r="EO1032" s="80"/>
      <c r="EP1032" s="80"/>
      <c r="EQ1032" s="80"/>
      <c r="ER1032" s="80"/>
      <c r="ES1032" s="80"/>
      <c r="ET1032" s="80"/>
      <c r="EU1032" s="80"/>
      <c r="EV1032" s="80"/>
      <c r="EW1032" s="80"/>
      <c r="EX1032" s="80"/>
      <c r="EY1032" s="80"/>
      <c r="EZ1032" s="80"/>
      <c r="FA1032" s="80"/>
      <c r="FB1032" s="80"/>
      <c r="FC1032" s="80"/>
      <c r="FD1032" s="80"/>
      <c r="FE1032" s="80"/>
      <c r="FF1032" s="80"/>
      <c r="FG1032" s="80"/>
      <c r="FH1032" s="80"/>
      <c r="FI1032" s="80"/>
      <c r="FJ1032" s="80"/>
      <c r="FK1032" s="80"/>
      <c r="FL1032" s="80"/>
      <c r="FM1032" s="80"/>
      <c r="FN1032" s="80"/>
      <c r="FO1032" s="80"/>
      <c r="FP1032" s="80"/>
      <c r="FQ1032" s="80"/>
      <c r="FR1032" s="80"/>
      <c r="FS1032" s="80"/>
      <c r="FT1032" s="80"/>
      <c r="FU1032" s="80"/>
      <c r="FV1032" s="80"/>
      <c r="FW1032" s="80"/>
      <c r="FX1032" s="80"/>
      <c r="FY1032" s="80"/>
      <c r="FZ1032" s="80"/>
      <c r="GA1032" s="80"/>
      <c r="GB1032" s="80"/>
      <c r="GC1032" s="80"/>
      <c r="GD1032" s="80"/>
      <c r="GE1032" s="80"/>
      <c r="GF1032" s="80"/>
      <c r="GG1032" s="80"/>
      <c r="GH1032" s="80"/>
      <c r="GI1032" s="80"/>
      <c r="GJ1032" s="80"/>
      <c r="GK1032" s="80"/>
      <c r="GL1032" s="80"/>
      <c r="GM1032" s="80"/>
      <c r="GN1032" s="80"/>
      <c r="GO1032" s="80"/>
      <c r="GP1032" s="80"/>
      <c r="GQ1032" s="80"/>
      <c r="GR1032" s="80"/>
      <c r="GS1032" s="80"/>
      <c r="GT1032" s="80"/>
      <c r="GU1032" s="80"/>
      <c r="GV1032" s="80"/>
      <c r="GW1032" s="80"/>
      <c r="GX1032" s="80"/>
      <c r="GY1032" s="80"/>
      <c r="GZ1032" s="80"/>
      <c r="HA1032" s="80"/>
      <c r="HB1032" s="80"/>
      <c r="HC1032" s="80"/>
      <c r="HD1032" s="80"/>
      <c r="HE1032" s="80"/>
      <c r="HF1032" s="80"/>
      <c r="HG1032" s="80"/>
      <c r="HH1032" s="80"/>
      <c r="HI1032" s="80"/>
      <c r="HJ1032" s="80"/>
      <c r="HK1032" s="80"/>
      <c r="HL1032" s="80"/>
      <c r="HM1032" s="80"/>
      <c r="HN1032" s="80"/>
      <c r="HO1032" s="80"/>
      <c r="HP1032" s="80"/>
      <c r="HQ1032" s="80"/>
      <c r="HR1032" s="80"/>
      <c r="HS1032" s="80"/>
      <c r="HT1032" s="80"/>
      <c r="HU1032" s="80"/>
      <c r="HV1032" s="80"/>
      <c r="HW1032" s="80"/>
      <c r="HX1032" s="80"/>
      <c r="HY1032" s="80"/>
      <c r="HZ1032" s="80"/>
      <c r="IA1032" s="80"/>
      <c r="IB1032" s="80"/>
      <c r="IC1032" s="80"/>
      <c r="ID1032" s="80"/>
      <c r="IE1032" s="80"/>
      <c r="IF1032" s="80"/>
      <c r="IG1032" s="80"/>
      <c r="IH1032" s="80"/>
      <c r="II1032" s="80"/>
      <c r="IJ1032" s="80"/>
      <c r="IK1032" s="80"/>
      <c r="IL1032" s="80"/>
      <c r="IM1032" s="80"/>
      <c r="IN1032" s="80"/>
      <c r="IO1032" s="80"/>
      <c r="IP1032" s="80"/>
      <c r="IQ1032" s="80"/>
      <c r="IR1032" s="80"/>
      <c r="IS1032" s="80"/>
      <c r="IT1032" s="80"/>
      <c r="IU1032" s="80"/>
      <c r="IV1032" s="80"/>
      <c r="IW1032" s="80"/>
    </row>
    <row r="1033" customFormat="false" ht="12" hidden="false" customHeight="true" outlineLevel="0" collapsed="false">
      <c r="A1033" s="80"/>
      <c r="B1033" s="80"/>
      <c r="F1033" s="80"/>
      <c r="G1033" s="80"/>
      <c r="H1033" s="80"/>
      <c r="I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80"/>
      <c r="BV1033" s="80"/>
      <c r="BW1033" s="80"/>
      <c r="BX1033" s="80"/>
      <c r="BY1033" s="80"/>
      <c r="BZ1033" s="80"/>
      <c r="CA1033" s="80"/>
      <c r="CB1033" s="80"/>
      <c r="CC1033" s="80"/>
      <c r="CD1033" s="80"/>
      <c r="CE1033" s="80"/>
      <c r="CF1033" s="80"/>
      <c r="CG1033" s="80"/>
      <c r="CH1033" s="80"/>
      <c r="CI1033" s="80"/>
      <c r="CJ1033" s="80"/>
      <c r="CK1033" s="80"/>
      <c r="CL1033" s="80"/>
      <c r="CM1033" s="80"/>
      <c r="CN1033" s="80"/>
      <c r="CO1033" s="80"/>
      <c r="CP1033" s="80"/>
      <c r="CQ1033" s="80"/>
      <c r="CR1033" s="80"/>
      <c r="CS1033" s="80"/>
      <c r="CT1033" s="80"/>
      <c r="CU1033" s="80"/>
      <c r="CV1033" s="80"/>
      <c r="CW1033" s="80"/>
      <c r="CX1033" s="80"/>
      <c r="CY1033" s="80"/>
      <c r="CZ1033" s="80"/>
      <c r="DA1033" s="80"/>
      <c r="DB1033" s="80"/>
      <c r="DC1033" s="80"/>
      <c r="DD1033" s="80"/>
      <c r="DE1033" s="80"/>
      <c r="DF1033" s="80"/>
      <c r="DG1033" s="80"/>
      <c r="DH1033" s="80"/>
      <c r="DI1033" s="80"/>
      <c r="DJ1033" s="80"/>
      <c r="DK1033" s="80"/>
      <c r="DL1033" s="80"/>
      <c r="DM1033" s="80"/>
      <c r="DN1033" s="80"/>
      <c r="DO1033" s="80"/>
      <c r="DP1033" s="80"/>
      <c r="DQ1033" s="80"/>
      <c r="DR1033" s="80"/>
      <c r="DS1033" s="80"/>
      <c r="DT1033" s="80"/>
      <c r="DU1033" s="80"/>
      <c r="DV1033" s="80"/>
      <c r="DW1033" s="80"/>
      <c r="DX1033" s="80"/>
      <c r="DY1033" s="80"/>
      <c r="DZ1033" s="80"/>
      <c r="EA1033" s="80"/>
      <c r="EB1033" s="80"/>
      <c r="EC1033" s="80"/>
      <c r="ED1033" s="80"/>
      <c r="EE1033" s="80"/>
      <c r="EF1033" s="80"/>
      <c r="EG1033" s="80"/>
      <c r="EH1033" s="80"/>
      <c r="EI1033" s="80"/>
      <c r="EJ1033" s="80"/>
      <c r="EK1033" s="80"/>
      <c r="EL1033" s="80"/>
      <c r="EM1033" s="80"/>
      <c r="EN1033" s="80"/>
      <c r="EO1033" s="80"/>
      <c r="EP1033" s="80"/>
      <c r="EQ1033" s="80"/>
      <c r="ER1033" s="80"/>
      <c r="ES1033" s="80"/>
      <c r="ET1033" s="80"/>
      <c r="EU1033" s="80"/>
      <c r="EV1033" s="80"/>
      <c r="EW1033" s="80"/>
      <c r="EX1033" s="80"/>
      <c r="EY1033" s="80"/>
      <c r="EZ1033" s="80"/>
      <c r="FA1033" s="80"/>
      <c r="FB1033" s="80"/>
      <c r="FC1033" s="80"/>
      <c r="FD1033" s="80"/>
      <c r="FE1033" s="80"/>
      <c r="FF1033" s="80"/>
      <c r="FG1033" s="80"/>
      <c r="FH1033" s="80"/>
      <c r="FI1033" s="80"/>
      <c r="FJ1033" s="80"/>
      <c r="FK1033" s="80"/>
      <c r="FL1033" s="80"/>
      <c r="FM1033" s="80"/>
      <c r="FN1033" s="80"/>
      <c r="FO1033" s="80"/>
      <c r="FP1033" s="80"/>
      <c r="FQ1033" s="80"/>
      <c r="FR1033" s="80"/>
      <c r="FS1033" s="80"/>
      <c r="FT1033" s="80"/>
      <c r="FU1033" s="80"/>
      <c r="FV1033" s="80"/>
      <c r="FW1033" s="80"/>
      <c r="FX1033" s="80"/>
      <c r="FY1033" s="80"/>
      <c r="FZ1033" s="80"/>
      <c r="GA1033" s="80"/>
      <c r="GB1033" s="80"/>
      <c r="GC1033" s="80"/>
      <c r="GD1033" s="80"/>
      <c r="GE1033" s="80"/>
      <c r="GF1033" s="80"/>
      <c r="GG1033" s="80"/>
      <c r="GH1033" s="80"/>
      <c r="GI1033" s="80"/>
      <c r="GJ1033" s="80"/>
      <c r="GK1033" s="80"/>
      <c r="GL1033" s="80"/>
      <c r="GM1033" s="80"/>
      <c r="GN1033" s="80"/>
      <c r="GO1033" s="80"/>
      <c r="GP1033" s="80"/>
      <c r="GQ1033" s="80"/>
      <c r="GR1033" s="80"/>
      <c r="GS1033" s="80"/>
      <c r="GT1033" s="80"/>
      <c r="GU1033" s="80"/>
      <c r="GV1033" s="80"/>
      <c r="GW1033" s="80"/>
      <c r="GX1033" s="80"/>
      <c r="GY1033" s="80"/>
      <c r="GZ1033" s="80"/>
      <c r="HA1033" s="80"/>
      <c r="HB1033" s="80"/>
      <c r="HC1033" s="80"/>
      <c r="HD1033" s="80"/>
      <c r="HE1033" s="80"/>
      <c r="HF1033" s="80"/>
      <c r="HG1033" s="80"/>
      <c r="HH1033" s="80"/>
      <c r="HI1033" s="80"/>
      <c r="HJ1033" s="80"/>
      <c r="HK1033" s="80"/>
      <c r="HL1033" s="80"/>
      <c r="HM1033" s="80"/>
      <c r="HN1033" s="80"/>
      <c r="HO1033" s="80"/>
      <c r="HP1033" s="80"/>
      <c r="HQ1033" s="80"/>
      <c r="HR1033" s="80"/>
      <c r="HS1033" s="80"/>
      <c r="HT1033" s="80"/>
      <c r="HU1033" s="80"/>
      <c r="HV1033" s="80"/>
      <c r="HW1033" s="80"/>
      <c r="HX1033" s="80"/>
      <c r="HY1033" s="80"/>
      <c r="HZ1033" s="80"/>
      <c r="IA1033" s="80"/>
      <c r="IB1033" s="80"/>
      <c r="IC1033" s="80"/>
      <c r="ID1033" s="80"/>
      <c r="IE1033" s="80"/>
      <c r="IF1033" s="80"/>
      <c r="IG1033" s="80"/>
      <c r="IH1033" s="80"/>
      <c r="II1033" s="80"/>
      <c r="IJ1033" s="80"/>
      <c r="IK1033" s="80"/>
      <c r="IL1033" s="80"/>
      <c r="IM1033" s="80"/>
      <c r="IN1033" s="80"/>
      <c r="IO1033" s="80"/>
      <c r="IP1033" s="80"/>
      <c r="IQ1033" s="80"/>
      <c r="IR1033" s="80"/>
      <c r="IS1033" s="80"/>
      <c r="IT1033" s="80"/>
      <c r="IU1033" s="80"/>
      <c r="IV1033" s="80"/>
      <c r="IW1033" s="80"/>
    </row>
    <row r="1034" customFormat="false" ht="12" hidden="false" customHeight="true" outlineLevel="0" collapsed="false">
      <c r="A1034" s="80"/>
      <c r="B1034" s="80"/>
      <c r="F1034" s="80"/>
      <c r="G1034" s="80"/>
      <c r="H1034" s="80"/>
      <c r="I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80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80"/>
      <c r="BL1034" s="80"/>
      <c r="BM1034" s="80"/>
      <c r="BN1034" s="80"/>
      <c r="BO1034" s="80"/>
      <c r="BP1034" s="80"/>
      <c r="BQ1034" s="80"/>
      <c r="BR1034" s="80"/>
      <c r="BS1034" s="80"/>
      <c r="BT1034" s="80"/>
      <c r="BU1034" s="80"/>
      <c r="BV1034" s="80"/>
      <c r="BW1034" s="80"/>
      <c r="BX1034" s="80"/>
      <c r="BY1034" s="80"/>
      <c r="BZ1034" s="80"/>
      <c r="CA1034" s="80"/>
      <c r="CB1034" s="80"/>
      <c r="CC1034" s="80"/>
      <c r="CD1034" s="80"/>
      <c r="CE1034" s="80"/>
      <c r="CF1034" s="80"/>
      <c r="CG1034" s="80"/>
      <c r="CH1034" s="80"/>
      <c r="CI1034" s="80"/>
      <c r="CJ1034" s="80"/>
      <c r="CK1034" s="80"/>
      <c r="CL1034" s="80"/>
      <c r="CM1034" s="80"/>
      <c r="CN1034" s="80"/>
      <c r="CO1034" s="80"/>
      <c r="CP1034" s="80"/>
      <c r="CQ1034" s="80"/>
      <c r="CR1034" s="80"/>
      <c r="CS1034" s="80"/>
      <c r="CT1034" s="80"/>
      <c r="CU1034" s="80"/>
      <c r="CV1034" s="80"/>
      <c r="CW1034" s="80"/>
      <c r="CX1034" s="80"/>
      <c r="CY1034" s="80"/>
      <c r="CZ1034" s="80"/>
      <c r="DA1034" s="80"/>
      <c r="DB1034" s="80"/>
      <c r="DC1034" s="80"/>
      <c r="DD1034" s="80"/>
      <c r="DE1034" s="80"/>
      <c r="DF1034" s="80"/>
      <c r="DG1034" s="80"/>
      <c r="DH1034" s="80"/>
      <c r="DI1034" s="80"/>
      <c r="DJ1034" s="80"/>
      <c r="DK1034" s="80"/>
      <c r="DL1034" s="80"/>
      <c r="DM1034" s="80"/>
      <c r="DN1034" s="80"/>
      <c r="DO1034" s="80"/>
      <c r="DP1034" s="80"/>
      <c r="DQ1034" s="80"/>
      <c r="DR1034" s="80"/>
      <c r="DS1034" s="80"/>
      <c r="DT1034" s="80"/>
      <c r="DU1034" s="80"/>
      <c r="DV1034" s="80"/>
      <c r="DW1034" s="80"/>
      <c r="DX1034" s="80"/>
      <c r="DY1034" s="80"/>
      <c r="DZ1034" s="80"/>
      <c r="EA1034" s="80"/>
      <c r="EB1034" s="80"/>
      <c r="EC1034" s="80"/>
      <c r="ED1034" s="80"/>
      <c r="EE1034" s="80"/>
      <c r="EF1034" s="80"/>
      <c r="EG1034" s="80"/>
      <c r="EH1034" s="80"/>
      <c r="EI1034" s="80"/>
      <c r="EJ1034" s="80"/>
      <c r="EK1034" s="80"/>
      <c r="EL1034" s="80"/>
      <c r="EM1034" s="80"/>
      <c r="EN1034" s="80"/>
      <c r="EO1034" s="80"/>
      <c r="EP1034" s="80"/>
      <c r="EQ1034" s="80"/>
      <c r="ER1034" s="80"/>
      <c r="ES1034" s="80"/>
      <c r="ET1034" s="80"/>
      <c r="EU1034" s="80"/>
      <c r="EV1034" s="80"/>
      <c r="EW1034" s="80"/>
      <c r="EX1034" s="80"/>
      <c r="EY1034" s="80"/>
      <c r="EZ1034" s="80"/>
      <c r="FA1034" s="80"/>
      <c r="FB1034" s="80"/>
      <c r="FC1034" s="80"/>
      <c r="FD1034" s="80"/>
      <c r="FE1034" s="80"/>
      <c r="FF1034" s="80"/>
      <c r="FG1034" s="80"/>
      <c r="FH1034" s="80"/>
      <c r="FI1034" s="80"/>
      <c r="FJ1034" s="80"/>
      <c r="FK1034" s="80"/>
      <c r="FL1034" s="80"/>
      <c r="FM1034" s="80"/>
      <c r="FN1034" s="80"/>
      <c r="FO1034" s="80"/>
      <c r="FP1034" s="80"/>
      <c r="FQ1034" s="80"/>
      <c r="FR1034" s="80"/>
      <c r="FS1034" s="80"/>
      <c r="FT1034" s="80"/>
      <c r="FU1034" s="80"/>
      <c r="FV1034" s="80"/>
      <c r="FW1034" s="80"/>
      <c r="FX1034" s="80"/>
      <c r="FY1034" s="80"/>
      <c r="FZ1034" s="80"/>
      <c r="GA1034" s="80"/>
      <c r="GB1034" s="80"/>
      <c r="GC1034" s="80"/>
      <c r="GD1034" s="80"/>
      <c r="GE1034" s="80"/>
      <c r="GF1034" s="80"/>
      <c r="GG1034" s="80"/>
      <c r="GH1034" s="80"/>
      <c r="GI1034" s="80"/>
      <c r="GJ1034" s="80"/>
      <c r="GK1034" s="80"/>
      <c r="GL1034" s="80"/>
      <c r="GM1034" s="80"/>
      <c r="GN1034" s="80"/>
      <c r="GO1034" s="80"/>
      <c r="GP1034" s="80"/>
      <c r="GQ1034" s="80"/>
      <c r="GR1034" s="80"/>
      <c r="GS1034" s="80"/>
      <c r="GT1034" s="80"/>
      <c r="GU1034" s="80"/>
      <c r="GV1034" s="80"/>
      <c r="GW1034" s="80"/>
      <c r="GX1034" s="80"/>
      <c r="GY1034" s="80"/>
      <c r="GZ1034" s="80"/>
      <c r="HA1034" s="80"/>
      <c r="HB1034" s="80"/>
      <c r="HC1034" s="80"/>
      <c r="HD1034" s="80"/>
      <c r="HE1034" s="80"/>
      <c r="HF1034" s="80"/>
      <c r="HG1034" s="80"/>
      <c r="HH1034" s="80"/>
      <c r="HI1034" s="80"/>
      <c r="HJ1034" s="80"/>
      <c r="HK1034" s="80"/>
      <c r="HL1034" s="80"/>
      <c r="HM1034" s="80"/>
      <c r="HN1034" s="80"/>
      <c r="HO1034" s="80"/>
      <c r="HP1034" s="80"/>
      <c r="HQ1034" s="80"/>
      <c r="HR1034" s="80"/>
      <c r="HS1034" s="80"/>
      <c r="HT1034" s="80"/>
      <c r="HU1034" s="80"/>
      <c r="HV1034" s="80"/>
      <c r="HW1034" s="80"/>
      <c r="HX1034" s="80"/>
      <c r="HY1034" s="80"/>
      <c r="HZ1034" s="80"/>
      <c r="IA1034" s="80"/>
      <c r="IB1034" s="80"/>
      <c r="IC1034" s="80"/>
      <c r="ID1034" s="80"/>
      <c r="IE1034" s="80"/>
      <c r="IF1034" s="80"/>
      <c r="IG1034" s="80"/>
      <c r="IH1034" s="80"/>
      <c r="II1034" s="80"/>
      <c r="IJ1034" s="80"/>
      <c r="IK1034" s="80"/>
      <c r="IL1034" s="80"/>
      <c r="IM1034" s="80"/>
      <c r="IN1034" s="80"/>
      <c r="IO1034" s="80"/>
      <c r="IP1034" s="80"/>
      <c r="IQ1034" s="80"/>
      <c r="IR1034" s="80"/>
      <c r="IS1034" s="80"/>
      <c r="IT1034" s="80"/>
      <c r="IU1034" s="80"/>
      <c r="IV1034" s="80"/>
      <c r="IW1034" s="80"/>
    </row>
    <row r="1035" customFormat="false" ht="12" hidden="false" customHeight="true" outlineLevel="0" collapsed="false">
      <c r="A1035" s="80"/>
      <c r="B1035" s="80"/>
      <c r="F1035" s="80"/>
      <c r="G1035" s="80"/>
      <c r="H1035" s="80"/>
      <c r="I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80"/>
      <c r="BV1035" s="80"/>
      <c r="BW1035" s="80"/>
      <c r="BX1035" s="80"/>
      <c r="BY1035" s="80"/>
      <c r="BZ1035" s="80"/>
      <c r="CA1035" s="80"/>
      <c r="CB1035" s="80"/>
      <c r="CC1035" s="80"/>
      <c r="CD1035" s="80"/>
      <c r="CE1035" s="80"/>
      <c r="CF1035" s="80"/>
      <c r="CG1035" s="80"/>
      <c r="CH1035" s="80"/>
      <c r="CI1035" s="80"/>
      <c r="CJ1035" s="80"/>
      <c r="CK1035" s="80"/>
      <c r="CL1035" s="80"/>
      <c r="CM1035" s="80"/>
      <c r="CN1035" s="80"/>
      <c r="CO1035" s="80"/>
      <c r="CP1035" s="80"/>
      <c r="CQ1035" s="80"/>
      <c r="CR1035" s="80"/>
      <c r="CS1035" s="80"/>
      <c r="CT1035" s="80"/>
      <c r="CU1035" s="80"/>
      <c r="CV1035" s="80"/>
      <c r="CW1035" s="80"/>
      <c r="CX1035" s="80"/>
      <c r="CY1035" s="80"/>
      <c r="CZ1035" s="80"/>
      <c r="DA1035" s="80"/>
      <c r="DB1035" s="80"/>
      <c r="DC1035" s="80"/>
      <c r="DD1035" s="80"/>
      <c r="DE1035" s="80"/>
      <c r="DF1035" s="80"/>
      <c r="DG1035" s="80"/>
      <c r="DH1035" s="80"/>
      <c r="DI1035" s="80"/>
      <c r="DJ1035" s="80"/>
      <c r="DK1035" s="80"/>
      <c r="DL1035" s="80"/>
      <c r="DM1035" s="80"/>
      <c r="DN1035" s="80"/>
      <c r="DO1035" s="80"/>
      <c r="DP1035" s="80"/>
      <c r="DQ1035" s="80"/>
      <c r="DR1035" s="80"/>
      <c r="DS1035" s="80"/>
      <c r="DT1035" s="80"/>
      <c r="DU1035" s="80"/>
      <c r="DV1035" s="80"/>
      <c r="DW1035" s="80"/>
      <c r="DX1035" s="80"/>
      <c r="DY1035" s="80"/>
      <c r="DZ1035" s="80"/>
      <c r="EA1035" s="80"/>
      <c r="EB1035" s="80"/>
      <c r="EC1035" s="80"/>
      <c r="ED1035" s="80"/>
      <c r="EE1035" s="80"/>
      <c r="EF1035" s="80"/>
      <c r="EG1035" s="80"/>
      <c r="EH1035" s="80"/>
      <c r="EI1035" s="80"/>
      <c r="EJ1035" s="80"/>
      <c r="EK1035" s="80"/>
      <c r="EL1035" s="80"/>
      <c r="EM1035" s="80"/>
      <c r="EN1035" s="80"/>
      <c r="EO1035" s="80"/>
      <c r="EP1035" s="80"/>
      <c r="EQ1035" s="80"/>
      <c r="ER1035" s="80"/>
      <c r="ES1035" s="80"/>
      <c r="ET1035" s="80"/>
      <c r="EU1035" s="80"/>
      <c r="EV1035" s="80"/>
      <c r="EW1035" s="80"/>
      <c r="EX1035" s="80"/>
      <c r="EY1035" s="80"/>
      <c r="EZ1035" s="80"/>
      <c r="FA1035" s="80"/>
      <c r="FB1035" s="80"/>
      <c r="FC1035" s="80"/>
      <c r="FD1035" s="80"/>
      <c r="FE1035" s="80"/>
      <c r="FF1035" s="80"/>
      <c r="FG1035" s="80"/>
      <c r="FH1035" s="80"/>
      <c r="FI1035" s="80"/>
      <c r="FJ1035" s="80"/>
      <c r="FK1035" s="80"/>
      <c r="FL1035" s="80"/>
      <c r="FM1035" s="80"/>
      <c r="FN1035" s="80"/>
      <c r="FO1035" s="80"/>
      <c r="FP1035" s="80"/>
      <c r="FQ1035" s="80"/>
      <c r="FR1035" s="80"/>
      <c r="FS1035" s="80"/>
      <c r="FT1035" s="80"/>
      <c r="FU1035" s="80"/>
      <c r="FV1035" s="80"/>
      <c r="FW1035" s="80"/>
      <c r="FX1035" s="80"/>
      <c r="FY1035" s="80"/>
      <c r="FZ1035" s="80"/>
      <c r="GA1035" s="80"/>
      <c r="GB1035" s="80"/>
      <c r="GC1035" s="80"/>
      <c r="GD1035" s="80"/>
      <c r="GE1035" s="80"/>
      <c r="GF1035" s="80"/>
      <c r="GG1035" s="80"/>
      <c r="GH1035" s="80"/>
      <c r="GI1035" s="80"/>
      <c r="GJ1035" s="80"/>
      <c r="GK1035" s="80"/>
      <c r="GL1035" s="80"/>
      <c r="GM1035" s="80"/>
      <c r="GN1035" s="80"/>
      <c r="GO1035" s="80"/>
      <c r="GP1035" s="80"/>
      <c r="GQ1035" s="80"/>
      <c r="GR1035" s="80"/>
      <c r="GS1035" s="80"/>
      <c r="GT1035" s="80"/>
      <c r="GU1035" s="80"/>
      <c r="GV1035" s="80"/>
      <c r="GW1035" s="80"/>
      <c r="GX1035" s="80"/>
      <c r="GY1035" s="80"/>
      <c r="GZ1035" s="80"/>
      <c r="HA1035" s="80"/>
      <c r="HB1035" s="80"/>
      <c r="HC1035" s="80"/>
      <c r="HD1035" s="80"/>
      <c r="HE1035" s="80"/>
      <c r="HF1035" s="80"/>
      <c r="HG1035" s="80"/>
      <c r="HH1035" s="80"/>
      <c r="HI1035" s="80"/>
      <c r="HJ1035" s="80"/>
      <c r="HK1035" s="80"/>
      <c r="HL1035" s="80"/>
      <c r="HM1035" s="80"/>
      <c r="HN1035" s="80"/>
      <c r="HO1035" s="80"/>
      <c r="HP1035" s="80"/>
      <c r="HQ1035" s="80"/>
      <c r="HR1035" s="80"/>
      <c r="HS1035" s="80"/>
      <c r="HT1035" s="80"/>
      <c r="HU1035" s="80"/>
      <c r="HV1035" s="80"/>
      <c r="HW1035" s="80"/>
      <c r="HX1035" s="80"/>
      <c r="HY1035" s="80"/>
      <c r="HZ1035" s="80"/>
      <c r="IA1035" s="80"/>
      <c r="IB1035" s="80"/>
      <c r="IC1035" s="80"/>
      <c r="ID1035" s="80"/>
      <c r="IE1035" s="80"/>
      <c r="IF1035" s="80"/>
      <c r="IG1035" s="80"/>
      <c r="IH1035" s="80"/>
      <c r="II1035" s="80"/>
      <c r="IJ1035" s="80"/>
      <c r="IK1035" s="80"/>
      <c r="IL1035" s="80"/>
      <c r="IM1035" s="80"/>
      <c r="IN1035" s="80"/>
      <c r="IO1035" s="80"/>
      <c r="IP1035" s="80"/>
      <c r="IQ1035" s="80"/>
      <c r="IR1035" s="80"/>
      <c r="IS1035" s="80"/>
      <c r="IT1035" s="80"/>
      <c r="IU1035" s="80"/>
      <c r="IV1035" s="80"/>
      <c r="IW1035" s="80"/>
    </row>
    <row r="1036" customFormat="false" ht="12" hidden="false" customHeight="true" outlineLevel="0" collapsed="false">
      <c r="A1036" s="80"/>
      <c r="B1036" s="80"/>
      <c r="F1036" s="80"/>
      <c r="G1036" s="80"/>
      <c r="H1036" s="80"/>
      <c r="I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80"/>
      <c r="X1036" s="80"/>
      <c r="Y1036" s="80"/>
      <c r="Z1036" s="80"/>
      <c r="AA1036" s="80"/>
      <c r="AB1036" s="80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  <c r="BX1036" s="80"/>
      <c r="BY1036" s="80"/>
      <c r="BZ1036" s="80"/>
      <c r="CA1036" s="80"/>
      <c r="CB1036" s="80"/>
      <c r="CC1036" s="80"/>
      <c r="CD1036" s="80"/>
      <c r="CE1036" s="80"/>
      <c r="CF1036" s="80"/>
      <c r="CG1036" s="80"/>
      <c r="CH1036" s="80"/>
      <c r="CI1036" s="80"/>
      <c r="CJ1036" s="80"/>
      <c r="CK1036" s="80"/>
      <c r="CL1036" s="80"/>
      <c r="CM1036" s="80"/>
      <c r="CN1036" s="80"/>
      <c r="CO1036" s="80"/>
      <c r="CP1036" s="80"/>
      <c r="CQ1036" s="80"/>
      <c r="CR1036" s="80"/>
      <c r="CS1036" s="80"/>
      <c r="CT1036" s="80"/>
      <c r="CU1036" s="80"/>
      <c r="CV1036" s="80"/>
      <c r="CW1036" s="80"/>
      <c r="CX1036" s="80"/>
      <c r="CY1036" s="80"/>
      <c r="CZ1036" s="80"/>
      <c r="DA1036" s="80"/>
      <c r="DB1036" s="80"/>
      <c r="DC1036" s="80"/>
      <c r="DD1036" s="80"/>
      <c r="DE1036" s="80"/>
      <c r="DF1036" s="80"/>
      <c r="DG1036" s="80"/>
      <c r="DH1036" s="80"/>
      <c r="DI1036" s="80"/>
      <c r="DJ1036" s="80"/>
      <c r="DK1036" s="80"/>
      <c r="DL1036" s="80"/>
      <c r="DM1036" s="80"/>
      <c r="DN1036" s="80"/>
      <c r="DO1036" s="80"/>
      <c r="DP1036" s="80"/>
      <c r="DQ1036" s="80"/>
      <c r="DR1036" s="80"/>
      <c r="DS1036" s="80"/>
      <c r="DT1036" s="80"/>
      <c r="DU1036" s="80"/>
      <c r="DV1036" s="80"/>
      <c r="DW1036" s="80"/>
      <c r="DX1036" s="80"/>
      <c r="DY1036" s="80"/>
      <c r="DZ1036" s="80"/>
      <c r="EA1036" s="80"/>
      <c r="EB1036" s="80"/>
      <c r="EC1036" s="80"/>
      <c r="ED1036" s="80"/>
      <c r="EE1036" s="80"/>
      <c r="EF1036" s="80"/>
      <c r="EG1036" s="80"/>
      <c r="EH1036" s="80"/>
      <c r="EI1036" s="80"/>
      <c r="EJ1036" s="80"/>
      <c r="EK1036" s="80"/>
      <c r="EL1036" s="80"/>
      <c r="EM1036" s="80"/>
      <c r="EN1036" s="80"/>
      <c r="EO1036" s="80"/>
      <c r="EP1036" s="80"/>
      <c r="EQ1036" s="80"/>
      <c r="ER1036" s="80"/>
      <c r="ES1036" s="80"/>
      <c r="ET1036" s="80"/>
      <c r="EU1036" s="80"/>
      <c r="EV1036" s="80"/>
      <c r="EW1036" s="80"/>
      <c r="EX1036" s="80"/>
      <c r="EY1036" s="80"/>
      <c r="EZ1036" s="80"/>
      <c r="FA1036" s="80"/>
      <c r="FB1036" s="80"/>
      <c r="FC1036" s="80"/>
      <c r="FD1036" s="80"/>
      <c r="FE1036" s="80"/>
      <c r="FF1036" s="80"/>
      <c r="FG1036" s="80"/>
      <c r="FH1036" s="80"/>
      <c r="FI1036" s="80"/>
      <c r="FJ1036" s="80"/>
      <c r="FK1036" s="80"/>
      <c r="FL1036" s="80"/>
      <c r="FM1036" s="80"/>
      <c r="FN1036" s="80"/>
      <c r="FO1036" s="80"/>
      <c r="FP1036" s="80"/>
      <c r="FQ1036" s="80"/>
      <c r="FR1036" s="80"/>
      <c r="FS1036" s="80"/>
      <c r="FT1036" s="80"/>
      <c r="FU1036" s="80"/>
      <c r="FV1036" s="80"/>
      <c r="FW1036" s="80"/>
      <c r="FX1036" s="80"/>
      <c r="FY1036" s="80"/>
      <c r="FZ1036" s="80"/>
      <c r="GA1036" s="80"/>
      <c r="GB1036" s="80"/>
      <c r="GC1036" s="80"/>
      <c r="GD1036" s="80"/>
      <c r="GE1036" s="80"/>
      <c r="GF1036" s="80"/>
      <c r="GG1036" s="80"/>
      <c r="GH1036" s="80"/>
      <c r="GI1036" s="80"/>
      <c r="GJ1036" s="80"/>
      <c r="GK1036" s="80"/>
      <c r="GL1036" s="80"/>
      <c r="GM1036" s="80"/>
      <c r="GN1036" s="80"/>
      <c r="GO1036" s="80"/>
      <c r="GP1036" s="80"/>
      <c r="GQ1036" s="80"/>
      <c r="GR1036" s="80"/>
      <c r="GS1036" s="80"/>
      <c r="GT1036" s="80"/>
      <c r="GU1036" s="80"/>
      <c r="GV1036" s="80"/>
      <c r="GW1036" s="80"/>
      <c r="GX1036" s="80"/>
      <c r="GY1036" s="80"/>
      <c r="GZ1036" s="80"/>
      <c r="HA1036" s="80"/>
      <c r="HB1036" s="80"/>
      <c r="HC1036" s="80"/>
      <c r="HD1036" s="80"/>
      <c r="HE1036" s="80"/>
      <c r="HF1036" s="80"/>
      <c r="HG1036" s="80"/>
      <c r="HH1036" s="80"/>
      <c r="HI1036" s="80"/>
      <c r="HJ1036" s="80"/>
      <c r="HK1036" s="80"/>
      <c r="HL1036" s="80"/>
      <c r="HM1036" s="80"/>
      <c r="HN1036" s="80"/>
      <c r="HO1036" s="80"/>
      <c r="HP1036" s="80"/>
      <c r="HQ1036" s="80"/>
      <c r="HR1036" s="80"/>
      <c r="HS1036" s="80"/>
      <c r="HT1036" s="80"/>
      <c r="HU1036" s="80"/>
      <c r="HV1036" s="80"/>
      <c r="HW1036" s="80"/>
      <c r="HX1036" s="80"/>
      <c r="HY1036" s="80"/>
      <c r="HZ1036" s="80"/>
      <c r="IA1036" s="80"/>
      <c r="IB1036" s="80"/>
      <c r="IC1036" s="80"/>
      <c r="ID1036" s="80"/>
      <c r="IE1036" s="80"/>
      <c r="IF1036" s="80"/>
      <c r="IG1036" s="80"/>
      <c r="IH1036" s="80"/>
      <c r="II1036" s="80"/>
      <c r="IJ1036" s="80"/>
      <c r="IK1036" s="80"/>
      <c r="IL1036" s="80"/>
      <c r="IM1036" s="80"/>
      <c r="IN1036" s="80"/>
      <c r="IO1036" s="80"/>
      <c r="IP1036" s="80"/>
      <c r="IQ1036" s="80"/>
      <c r="IR1036" s="80"/>
      <c r="IS1036" s="80"/>
      <c r="IT1036" s="80"/>
      <c r="IU1036" s="80"/>
      <c r="IV1036" s="80"/>
      <c r="IW1036" s="80"/>
    </row>
    <row r="1037" customFormat="false" ht="12" hidden="false" customHeight="true" outlineLevel="0" collapsed="false">
      <c r="A1037" s="80"/>
      <c r="B1037" s="80"/>
      <c r="F1037" s="80"/>
      <c r="G1037" s="80"/>
      <c r="H1037" s="80"/>
      <c r="I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80"/>
      <c r="X1037" s="80"/>
      <c r="Y1037" s="80"/>
      <c r="Z1037" s="80"/>
      <c r="AA1037" s="80"/>
      <c r="AB1037" s="80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  <c r="IW1037" s="80"/>
    </row>
    <row r="1038" customFormat="false" ht="12" hidden="false" customHeight="true" outlineLevel="0" collapsed="false">
      <c r="A1038" s="80"/>
      <c r="B1038" s="80"/>
      <c r="F1038" s="80"/>
      <c r="G1038" s="80"/>
      <c r="H1038" s="80"/>
      <c r="I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80"/>
      <c r="X1038" s="80"/>
      <c r="Y1038" s="80"/>
      <c r="Z1038" s="80"/>
      <c r="AA1038" s="80"/>
      <c r="AB1038" s="80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  <c r="IW1038" s="80"/>
    </row>
    <row r="1039" customFormat="false" ht="12" hidden="false" customHeight="true" outlineLevel="0" collapsed="false">
      <c r="A1039" s="80"/>
      <c r="B1039" s="80"/>
      <c r="F1039" s="80"/>
      <c r="G1039" s="80"/>
      <c r="H1039" s="80"/>
      <c r="I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80"/>
      <c r="X1039" s="80"/>
      <c r="Y1039" s="80"/>
      <c r="Z1039" s="80"/>
      <c r="AA1039" s="80"/>
      <c r="AB1039" s="80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  <c r="IW1039" s="80"/>
    </row>
    <row r="1040" customFormat="false" ht="12" hidden="false" customHeight="true" outlineLevel="0" collapsed="false">
      <c r="A1040" s="80"/>
      <c r="B1040" s="80"/>
      <c r="F1040" s="80"/>
      <c r="G1040" s="80"/>
      <c r="H1040" s="80"/>
      <c r="I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80"/>
      <c r="X1040" s="80"/>
      <c r="Y1040" s="80"/>
      <c r="Z1040" s="80"/>
      <c r="AA1040" s="80"/>
      <c r="AB1040" s="80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80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  <c r="DD1040" s="80"/>
      <c r="DE1040" s="80"/>
      <c r="DF1040" s="80"/>
      <c r="DG1040" s="80"/>
      <c r="DH1040" s="80"/>
      <c r="DI1040" s="80"/>
      <c r="DJ1040" s="80"/>
      <c r="DK1040" s="80"/>
      <c r="DL1040" s="80"/>
      <c r="DM1040" s="80"/>
      <c r="DN1040" s="80"/>
      <c r="DO1040" s="80"/>
      <c r="DP1040" s="80"/>
      <c r="DQ1040" s="80"/>
      <c r="DR1040" s="80"/>
      <c r="DS1040" s="80"/>
      <c r="DT1040" s="80"/>
      <c r="DU1040" s="80"/>
      <c r="DV1040" s="80"/>
      <c r="DW1040" s="80"/>
      <c r="DX1040" s="80"/>
      <c r="DY1040" s="80"/>
      <c r="DZ1040" s="80"/>
      <c r="EA1040" s="80"/>
      <c r="EB1040" s="80"/>
      <c r="EC1040" s="80"/>
      <c r="ED1040" s="80"/>
      <c r="EE1040" s="80"/>
      <c r="EF1040" s="80"/>
      <c r="EG1040" s="80"/>
      <c r="EH1040" s="80"/>
      <c r="EI1040" s="80"/>
      <c r="EJ1040" s="80"/>
      <c r="EK1040" s="80"/>
      <c r="EL1040" s="80"/>
      <c r="EM1040" s="80"/>
      <c r="EN1040" s="80"/>
      <c r="EO1040" s="80"/>
      <c r="EP1040" s="80"/>
      <c r="EQ1040" s="80"/>
      <c r="ER1040" s="80"/>
      <c r="ES1040" s="80"/>
      <c r="ET1040" s="80"/>
      <c r="EU1040" s="80"/>
      <c r="EV1040" s="80"/>
      <c r="EW1040" s="80"/>
      <c r="EX1040" s="80"/>
      <c r="EY1040" s="80"/>
      <c r="EZ1040" s="80"/>
      <c r="FA1040" s="80"/>
      <c r="FB1040" s="80"/>
      <c r="FC1040" s="80"/>
      <c r="FD1040" s="80"/>
      <c r="FE1040" s="80"/>
      <c r="FF1040" s="80"/>
      <c r="FG1040" s="80"/>
      <c r="FH1040" s="80"/>
      <c r="FI1040" s="80"/>
      <c r="FJ1040" s="80"/>
      <c r="FK1040" s="80"/>
      <c r="FL1040" s="80"/>
      <c r="FM1040" s="80"/>
      <c r="FN1040" s="80"/>
      <c r="FO1040" s="80"/>
      <c r="FP1040" s="80"/>
      <c r="FQ1040" s="80"/>
      <c r="FR1040" s="80"/>
      <c r="FS1040" s="80"/>
      <c r="FT1040" s="80"/>
      <c r="FU1040" s="80"/>
      <c r="FV1040" s="80"/>
      <c r="FW1040" s="80"/>
      <c r="FX1040" s="80"/>
      <c r="FY1040" s="80"/>
      <c r="FZ1040" s="80"/>
      <c r="GA1040" s="80"/>
      <c r="GB1040" s="80"/>
      <c r="GC1040" s="80"/>
      <c r="GD1040" s="80"/>
      <c r="GE1040" s="80"/>
      <c r="GF1040" s="80"/>
      <c r="GG1040" s="80"/>
      <c r="GH1040" s="80"/>
      <c r="GI1040" s="80"/>
      <c r="GJ1040" s="80"/>
      <c r="GK1040" s="80"/>
      <c r="GL1040" s="80"/>
      <c r="GM1040" s="80"/>
      <c r="GN1040" s="80"/>
      <c r="GO1040" s="80"/>
      <c r="GP1040" s="80"/>
      <c r="GQ1040" s="80"/>
      <c r="GR1040" s="80"/>
      <c r="GS1040" s="80"/>
      <c r="GT1040" s="80"/>
      <c r="GU1040" s="80"/>
      <c r="GV1040" s="80"/>
      <c r="GW1040" s="80"/>
      <c r="GX1040" s="80"/>
      <c r="GY1040" s="80"/>
      <c r="GZ1040" s="80"/>
      <c r="HA1040" s="80"/>
      <c r="HB1040" s="80"/>
      <c r="HC1040" s="80"/>
      <c r="HD1040" s="80"/>
      <c r="HE1040" s="80"/>
      <c r="HF1040" s="80"/>
      <c r="HG1040" s="80"/>
      <c r="HH1040" s="80"/>
      <c r="HI1040" s="80"/>
      <c r="HJ1040" s="80"/>
      <c r="HK1040" s="80"/>
      <c r="HL1040" s="80"/>
      <c r="HM1040" s="80"/>
      <c r="HN1040" s="80"/>
      <c r="HO1040" s="80"/>
      <c r="HP1040" s="80"/>
      <c r="HQ1040" s="80"/>
      <c r="HR1040" s="80"/>
      <c r="HS1040" s="80"/>
      <c r="HT1040" s="80"/>
      <c r="HU1040" s="80"/>
      <c r="HV1040" s="80"/>
      <c r="HW1040" s="80"/>
      <c r="HX1040" s="80"/>
      <c r="HY1040" s="80"/>
      <c r="HZ1040" s="80"/>
      <c r="IA1040" s="80"/>
      <c r="IB1040" s="80"/>
      <c r="IC1040" s="80"/>
      <c r="ID1040" s="80"/>
      <c r="IE1040" s="80"/>
      <c r="IF1040" s="80"/>
      <c r="IG1040" s="80"/>
      <c r="IH1040" s="80"/>
      <c r="II1040" s="80"/>
      <c r="IJ1040" s="80"/>
      <c r="IK1040" s="80"/>
      <c r="IL1040" s="80"/>
      <c r="IM1040" s="80"/>
      <c r="IN1040" s="80"/>
      <c r="IO1040" s="80"/>
      <c r="IP1040" s="80"/>
      <c r="IQ1040" s="80"/>
      <c r="IR1040" s="80"/>
      <c r="IS1040" s="80"/>
      <c r="IT1040" s="80"/>
      <c r="IU1040" s="80"/>
      <c r="IV1040" s="80"/>
      <c r="IW1040" s="80"/>
    </row>
    <row r="1041" customFormat="false" ht="12" hidden="false" customHeight="true" outlineLevel="0" collapsed="false">
      <c r="A1041" s="80"/>
      <c r="B1041" s="80"/>
      <c r="F1041" s="80"/>
      <c r="G1041" s="80"/>
      <c r="H1041" s="80"/>
      <c r="I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80"/>
      <c r="BV1041" s="80"/>
      <c r="BW1041" s="80"/>
      <c r="BX1041" s="80"/>
      <c r="BY1041" s="80"/>
      <c r="BZ1041" s="80"/>
      <c r="CA1041" s="80"/>
      <c r="CB1041" s="80"/>
      <c r="CC1041" s="80"/>
      <c r="CD1041" s="80"/>
      <c r="CE1041" s="80"/>
      <c r="CF1041" s="80"/>
      <c r="CG1041" s="80"/>
      <c r="CH1041" s="80"/>
      <c r="CI1041" s="80"/>
      <c r="CJ1041" s="80"/>
      <c r="CK1041" s="80"/>
      <c r="CL1041" s="80"/>
      <c r="CM1041" s="80"/>
      <c r="CN1041" s="80"/>
      <c r="CO1041" s="80"/>
      <c r="CP1041" s="80"/>
      <c r="CQ1041" s="80"/>
      <c r="CR1041" s="80"/>
      <c r="CS1041" s="80"/>
      <c r="CT1041" s="80"/>
      <c r="CU1041" s="80"/>
      <c r="CV1041" s="80"/>
      <c r="CW1041" s="80"/>
      <c r="CX1041" s="80"/>
      <c r="CY1041" s="80"/>
      <c r="CZ1041" s="80"/>
      <c r="DA1041" s="80"/>
      <c r="DB1041" s="80"/>
      <c r="DC1041" s="80"/>
      <c r="DD1041" s="80"/>
      <c r="DE1041" s="80"/>
      <c r="DF1041" s="80"/>
      <c r="DG1041" s="80"/>
      <c r="DH1041" s="80"/>
      <c r="DI1041" s="80"/>
      <c r="DJ1041" s="80"/>
      <c r="DK1041" s="80"/>
      <c r="DL1041" s="80"/>
      <c r="DM1041" s="80"/>
      <c r="DN1041" s="80"/>
      <c r="DO1041" s="80"/>
      <c r="DP1041" s="80"/>
      <c r="DQ1041" s="80"/>
      <c r="DR1041" s="80"/>
      <c r="DS1041" s="80"/>
      <c r="DT1041" s="80"/>
      <c r="DU1041" s="80"/>
      <c r="DV1041" s="80"/>
      <c r="DW1041" s="80"/>
      <c r="DX1041" s="80"/>
      <c r="DY1041" s="80"/>
      <c r="DZ1041" s="80"/>
      <c r="EA1041" s="80"/>
      <c r="EB1041" s="80"/>
      <c r="EC1041" s="80"/>
      <c r="ED1041" s="80"/>
      <c r="EE1041" s="80"/>
      <c r="EF1041" s="80"/>
      <c r="EG1041" s="80"/>
      <c r="EH1041" s="80"/>
      <c r="EI1041" s="80"/>
      <c r="EJ1041" s="80"/>
      <c r="EK1041" s="80"/>
      <c r="EL1041" s="80"/>
      <c r="EM1041" s="80"/>
      <c r="EN1041" s="80"/>
      <c r="EO1041" s="80"/>
      <c r="EP1041" s="80"/>
      <c r="EQ1041" s="80"/>
      <c r="ER1041" s="80"/>
      <c r="ES1041" s="80"/>
      <c r="ET1041" s="80"/>
      <c r="EU1041" s="80"/>
      <c r="EV1041" s="80"/>
      <c r="EW1041" s="80"/>
      <c r="EX1041" s="80"/>
      <c r="EY1041" s="80"/>
      <c r="EZ1041" s="80"/>
      <c r="FA1041" s="80"/>
      <c r="FB1041" s="80"/>
      <c r="FC1041" s="80"/>
      <c r="FD1041" s="80"/>
      <c r="FE1041" s="80"/>
      <c r="FF1041" s="80"/>
      <c r="FG1041" s="80"/>
      <c r="FH1041" s="80"/>
      <c r="FI1041" s="80"/>
      <c r="FJ1041" s="80"/>
      <c r="FK1041" s="80"/>
      <c r="FL1041" s="80"/>
      <c r="FM1041" s="80"/>
      <c r="FN1041" s="80"/>
      <c r="FO1041" s="80"/>
      <c r="FP1041" s="80"/>
      <c r="FQ1041" s="80"/>
      <c r="FR1041" s="80"/>
      <c r="FS1041" s="80"/>
      <c r="FT1041" s="80"/>
      <c r="FU1041" s="80"/>
      <c r="FV1041" s="80"/>
      <c r="FW1041" s="80"/>
      <c r="FX1041" s="80"/>
      <c r="FY1041" s="80"/>
      <c r="FZ1041" s="80"/>
      <c r="GA1041" s="80"/>
      <c r="GB1041" s="80"/>
      <c r="GC1041" s="80"/>
      <c r="GD1041" s="80"/>
      <c r="GE1041" s="80"/>
      <c r="GF1041" s="80"/>
      <c r="GG1041" s="80"/>
      <c r="GH1041" s="80"/>
      <c r="GI1041" s="80"/>
      <c r="GJ1041" s="80"/>
      <c r="GK1041" s="80"/>
      <c r="GL1041" s="80"/>
      <c r="GM1041" s="80"/>
      <c r="GN1041" s="80"/>
      <c r="GO1041" s="80"/>
      <c r="GP1041" s="80"/>
      <c r="GQ1041" s="80"/>
      <c r="GR1041" s="80"/>
      <c r="GS1041" s="80"/>
      <c r="GT1041" s="80"/>
      <c r="GU1041" s="80"/>
      <c r="GV1041" s="80"/>
      <c r="GW1041" s="80"/>
      <c r="GX1041" s="80"/>
      <c r="GY1041" s="80"/>
      <c r="GZ1041" s="80"/>
      <c r="HA1041" s="80"/>
      <c r="HB1041" s="80"/>
      <c r="HC1041" s="80"/>
      <c r="HD1041" s="80"/>
      <c r="HE1041" s="80"/>
      <c r="HF1041" s="80"/>
      <c r="HG1041" s="80"/>
      <c r="HH1041" s="80"/>
      <c r="HI1041" s="80"/>
      <c r="HJ1041" s="80"/>
      <c r="HK1041" s="80"/>
      <c r="HL1041" s="80"/>
      <c r="HM1041" s="80"/>
      <c r="HN1041" s="80"/>
      <c r="HO1041" s="80"/>
      <c r="HP1041" s="80"/>
      <c r="HQ1041" s="80"/>
      <c r="HR1041" s="80"/>
      <c r="HS1041" s="80"/>
      <c r="HT1041" s="80"/>
      <c r="HU1041" s="80"/>
      <c r="HV1041" s="80"/>
      <c r="HW1041" s="80"/>
      <c r="HX1041" s="80"/>
      <c r="HY1041" s="80"/>
      <c r="HZ1041" s="80"/>
      <c r="IA1041" s="80"/>
      <c r="IB1041" s="80"/>
      <c r="IC1041" s="80"/>
      <c r="ID1041" s="80"/>
      <c r="IE1041" s="80"/>
      <c r="IF1041" s="80"/>
      <c r="IG1041" s="80"/>
      <c r="IH1041" s="80"/>
      <c r="II1041" s="80"/>
      <c r="IJ1041" s="80"/>
      <c r="IK1041" s="80"/>
      <c r="IL1041" s="80"/>
      <c r="IM1041" s="80"/>
      <c r="IN1041" s="80"/>
      <c r="IO1041" s="80"/>
      <c r="IP1041" s="80"/>
      <c r="IQ1041" s="80"/>
      <c r="IR1041" s="80"/>
      <c r="IS1041" s="80"/>
      <c r="IT1041" s="80"/>
      <c r="IU1041" s="80"/>
      <c r="IV1041" s="80"/>
      <c r="IW1041" s="80"/>
    </row>
    <row r="1042" customFormat="false" ht="12" hidden="false" customHeight="true" outlineLevel="0" collapsed="false">
      <c r="A1042" s="80"/>
      <c r="B1042" s="80"/>
      <c r="F1042" s="80"/>
      <c r="G1042" s="80"/>
      <c r="H1042" s="80"/>
      <c r="I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80"/>
      <c r="X1042" s="80"/>
      <c r="Y1042" s="80"/>
      <c r="Z1042" s="80"/>
      <c r="AA1042" s="80"/>
      <c r="AB1042" s="80"/>
      <c r="AC1042" s="80"/>
      <c r="AD1042" s="80"/>
      <c r="AE1042" s="80"/>
      <c r="AF1042" s="80"/>
      <c r="AG1042" s="80"/>
      <c r="AH1042" s="80"/>
      <c r="AI1042" s="80"/>
      <c r="AJ1042" s="80"/>
      <c r="AK1042" s="80"/>
      <c r="AL1042" s="80"/>
      <c r="AM1042" s="80"/>
      <c r="AN1042" s="80"/>
      <c r="AO1042" s="80"/>
      <c r="AP1042" s="80"/>
      <c r="AQ1042" s="80"/>
      <c r="AR1042" s="80"/>
      <c r="AS1042" s="80"/>
      <c r="AT1042" s="80"/>
      <c r="AU1042" s="80"/>
      <c r="AV1042" s="80"/>
      <c r="AW1042" s="80"/>
      <c r="AX1042" s="80"/>
      <c r="AY1042" s="80"/>
      <c r="AZ1042" s="80"/>
      <c r="BA1042" s="80"/>
      <c r="BB1042" s="80"/>
      <c r="BC1042" s="80"/>
      <c r="BD1042" s="80"/>
      <c r="BE1042" s="80"/>
      <c r="BF1042" s="80"/>
      <c r="BG1042" s="80"/>
      <c r="BH1042" s="80"/>
      <c r="BI1042" s="80"/>
      <c r="BJ1042" s="80"/>
      <c r="BK1042" s="80"/>
      <c r="BL1042" s="80"/>
      <c r="BM1042" s="80"/>
      <c r="BN1042" s="80"/>
      <c r="BO1042" s="80"/>
      <c r="BP1042" s="80"/>
      <c r="BQ1042" s="80"/>
      <c r="BR1042" s="80"/>
      <c r="BS1042" s="80"/>
      <c r="BT1042" s="80"/>
      <c r="BU1042" s="80"/>
      <c r="BV1042" s="80"/>
      <c r="BW1042" s="80"/>
      <c r="BX1042" s="80"/>
      <c r="BY1042" s="80"/>
      <c r="BZ1042" s="80"/>
      <c r="CA1042" s="80"/>
      <c r="CB1042" s="80"/>
      <c r="CC1042" s="80"/>
      <c r="CD1042" s="80"/>
      <c r="CE1042" s="80"/>
      <c r="CF1042" s="80"/>
      <c r="CG1042" s="80"/>
      <c r="CH1042" s="80"/>
      <c r="CI1042" s="80"/>
      <c r="CJ1042" s="80"/>
      <c r="CK1042" s="80"/>
      <c r="CL1042" s="80"/>
      <c r="CM1042" s="80"/>
      <c r="CN1042" s="80"/>
      <c r="CO1042" s="80"/>
      <c r="CP1042" s="80"/>
      <c r="CQ1042" s="80"/>
      <c r="CR1042" s="80"/>
      <c r="CS1042" s="80"/>
      <c r="CT1042" s="80"/>
      <c r="CU1042" s="80"/>
      <c r="CV1042" s="80"/>
      <c r="CW1042" s="80"/>
      <c r="CX1042" s="80"/>
      <c r="CY1042" s="80"/>
      <c r="CZ1042" s="80"/>
      <c r="DA1042" s="80"/>
      <c r="DB1042" s="80"/>
      <c r="DC1042" s="80"/>
      <c r="DD1042" s="80"/>
      <c r="DE1042" s="80"/>
      <c r="DF1042" s="80"/>
      <c r="DG1042" s="80"/>
      <c r="DH1042" s="80"/>
      <c r="DI1042" s="80"/>
      <c r="DJ1042" s="80"/>
      <c r="DK1042" s="80"/>
      <c r="DL1042" s="80"/>
      <c r="DM1042" s="80"/>
      <c r="DN1042" s="80"/>
      <c r="DO1042" s="80"/>
      <c r="DP1042" s="80"/>
      <c r="DQ1042" s="80"/>
      <c r="DR1042" s="80"/>
      <c r="DS1042" s="80"/>
      <c r="DT1042" s="80"/>
      <c r="DU1042" s="80"/>
      <c r="DV1042" s="80"/>
      <c r="DW1042" s="80"/>
      <c r="DX1042" s="80"/>
      <c r="DY1042" s="80"/>
      <c r="DZ1042" s="80"/>
      <c r="EA1042" s="80"/>
      <c r="EB1042" s="80"/>
      <c r="EC1042" s="80"/>
      <c r="ED1042" s="80"/>
      <c r="EE1042" s="80"/>
      <c r="EF1042" s="80"/>
      <c r="EG1042" s="80"/>
      <c r="EH1042" s="80"/>
      <c r="EI1042" s="80"/>
      <c r="EJ1042" s="80"/>
      <c r="EK1042" s="80"/>
      <c r="EL1042" s="80"/>
      <c r="EM1042" s="80"/>
      <c r="EN1042" s="80"/>
      <c r="EO1042" s="80"/>
      <c r="EP1042" s="80"/>
      <c r="EQ1042" s="80"/>
      <c r="ER1042" s="80"/>
      <c r="ES1042" s="80"/>
      <c r="ET1042" s="80"/>
      <c r="EU1042" s="80"/>
      <c r="EV1042" s="80"/>
      <c r="EW1042" s="80"/>
      <c r="EX1042" s="80"/>
      <c r="EY1042" s="80"/>
      <c r="EZ1042" s="80"/>
      <c r="FA1042" s="80"/>
      <c r="FB1042" s="80"/>
      <c r="FC1042" s="80"/>
      <c r="FD1042" s="80"/>
      <c r="FE1042" s="80"/>
      <c r="FF1042" s="80"/>
      <c r="FG1042" s="80"/>
      <c r="FH1042" s="80"/>
      <c r="FI1042" s="80"/>
      <c r="FJ1042" s="80"/>
      <c r="FK1042" s="80"/>
      <c r="FL1042" s="80"/>
      <c r="FM1042" s="80"/>
      <c r="FN1042" s="80"/>
      <c r="FO1042" s="80"/>
      <c r="FP1042" s="80"/>
      <c r="FQ1042" s="80"/>
      <c r="FR1042" s="80"/>
      <c r="FS1042" s="80"/>
      <c r="FT1042" s="80"/>
      <c r="FU1042" s="80"/>
      <c r="FV1042" s="80"/>
      <c r="FW1042" s="80"/>
      <c r="FX1042" s="80"/>
      <c r="FY1042" s="80"/>
      <c r="FZ1042" s="80"/>
      <c r="GA1042" s="80"/>
      <c r="GB1042" s="80"/>
      <c r="GC1042" s="80"/>
      <c r="GD1042" s="80"/>
      <c r="GE1042" s="80"/>
      <c r="GF1042" s="80"/>
      <c r="GG1042" s="80"/>
      <c r="GH1042" s="80"/>
      <c r="GI1042" s="80"/>
      <c r="GJ1042" s="80"/>
      <c r="GK1042" s="80"/>
      <c r="GL1042" s="80"/>
      <c r="GM1042" s="80"/>
      <c r="GN1042" s="80"/>
      <c r="GO1042" s="80"/>
      <c r="GP1042" s="80"/>
      <c r="GQ1042" s="80"/>
      <c r="GR1042" s="80"/>
      <c r="GS1042" s="80"/>
      <c r="GT1042" s="80"/>
      <c r="GU1042" s="80"/>
      <c r="GV1042" s="80"/>
      <c r="GW1042" s="80"/>
      <c r="GX1042" s="80"/>
      <c r="GY1042" s="80"/>
      <c r="GZ1042" s="80"/>
      <c r="HA1042" s="80"/>
      <c r="HB1042" s="80"/>
      <c r="HC1042" s="80"/>
      <c r="HD1042" s="80"/>
      <c r="HE1042" s="80"/>
      <c r="HF1042" s="80"/>
      <c r="HG1042" s="80"/>
      <c r="HH1042" s="80"/>
      <c r="HI1042" s="80"/>
      <c r="HJ1042" s="80"/>
      <c r="HK1042" s="80"/>
      <c r="HL1042" s="80"/>
      <c r="HM1042" s="80"/>
      <c r="HN1042" s="80"/>
      <c r="HO1042" s="80"/>
      <c r="HP1042" s="80"/>
      <c r="HQ1042" s="80"/>
      <c r="HR1042" s="80"/>
      <c r="HS1042" s="80"/>
      <c r="HT1042" s="80"/>
      <c r="HU1042" s="80"/>
      <c r="HV1042" s="80"/>
      <c r="HW1042" s="80"/>
      <c r="HX1042" s="80"/>
      <c r="HY1042" s="80"/>
      <c r="HZ1042" s="80"/>
      <c r="IA1042" s="80"/>
      <c r="IB1042" s="80"/>
      <c r="IC1042" s="80"/>
      <c r="ID1042" s="80"/>
      <c r="IE1042" s="80"/>
      <c r="IF1042" s="80"/>
      <c r="IG1042" s="80"/>
      <c r="IH1042" s="80"/>
      <c r="II1042" s="80"/>
      <c r="IJ1042" s="80"/>
      <c r="IK1042" s="80"/>
      <c r="IL1042" s="80"/>
      <c r="IM1042" s="80"/>
      <c r="IN1042" s="80"/>
      <c r="IO1042" s="80"/>
      <c r="IP1042" s="80"/>
      <c r="IQ1042" s="80"/>
      <c r="IR1042" s="80"/>
      <c r="IS1042" s="80"/>
      <c r="IT1042" s="80"/>
      <c r="IU1042" s="80"/>
      <c r="IV1042" s="80"/>
      <c r="IW1042" s="80"/>
    </row>
    <row r="1043" customFormat="false" ht="12" hidden="false" customHeight="true" outlineLevel="0" collapsed="false">
      <c r="A1043" s="80"/>
      <c r="B1043" s="80"/>
      <c r="F1043" s="80"/>
      <c r="G1043" s="80"/>
      <c r="H1043" s="80"/>
      <c r="I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80"/>
      <c r="X1043" s="80"/>
      <c r="Y1043" s="80"/>
      <c r="Z1043" s="80"/>
      <c r="AA1043" s="80"/>
      <c r="AB1043" s="80"/>
      <c r="AC1043" s="80"/>
      <c r="AD1043" s="80"/>
      <c r="AE1043" s="80"/>
      <c r="AF1043" s="80"/>
      <c r="AG1043" s="80"/>
      <c r="AH1043" s="80"/>
      <c r="AI1043" s="80"/>
      <c r="AJ1043" s="80"/>
      <c r="AK1043" s="80"/>
      <c r="AL1043" s="80"/>
      <c r="AM1043" s="80"/>
      <c r="AN1043" s="80"/>
      <c r="AO1043" s="80"/>
      <c r="AP1043" s="80"/>
      <c r="AQ1043" s="80"/>
      <c r="AR1043" s="80"/>
      <c r="AS1043" s="80"/>
      <c r="AT1043" s="80"/>
      <c r="AU1043" s="80"/>
      <c r="AV1043" s="80"/>
      <c r="AW1043" s="80"/>
      <c r="AX1043" s="80"/>
      <c r="AY1043" s="80"/>
      <c r="AZ1043" s="80"/>
      <c r="BA1043" s="80"/>
      <c r="BB1043" s="80"/>
      <c r="BC1043" s="80"/>
      <c r="BD1043" s="80"/>
      <c r="BE1043" s="80"/>
      <c r="BF1043" s="80"/>
      <c r="BG1043" s="80"/>
      <c r="BH1043" s="80"/>
      <c r="BI1043" s="80"/>
      <c r="BJ1043" s="80"/>
      <c r="BK1043" s="80"/>
      <c r="BL1043" s="80"/>
      <c r="BM1043" s="80"/>
      <c r="BN1043" s="80"/>
      <c r="BO1043" s="80"/>
      <c r="BP1043" s="80"/>
      <c r="BQ1043" s="80"/>
      <c r="BR1043" s="80"/>
      <c r="BS1043" s="80"/>
      <c r="BT1043" s="80"/>
      <c r="BU1043" s="80"/>
      <c r="BV1043" s="80"/>
      <c r="BW1043" s="80"/>
      <c r="BX1043" s="80"/>
      <c r="BY1043" s="80"/>
      <c r="BZ1043" s="80"/>
      <c r="CA1043" s="80"/>
      <c r="CB1043" s="80"/>
      <c r="CC1043" s="80"/>
      <c r="CD1043" s="80"/>
      <c r="CE1043" s="80"/>
      <c r="CF1043" s="80"/>
      <c r="CG1043" s="80"/>
      <c r="CH1043" s="80"/>
      <c r="CI1043" s="80"/>
      <c r="CJ1043" s="80"/>
      <c r="CK1043" s="80"/>
      <c r="CL1043" s="80"/>
      <c r="CM1043" s="80"/>
      <c r="CN1043" s="80"/>
      <c r="CO1043" s="80"/>
      <c r="CP1043" s="80"/>
      <c r="CQ1043" s="80"/>
      <c r="CR1043" s="80"/>
      <c r="CS1043" s="80"/>
      <c r="CT1043" s="80"/>
      <c r="CU1043" s="80"/>
      <c r="CV1043" s="80"/>
      <c r="CW1043" s="80"/>
      <c r="CX1043" s="80"/>
      <c r="CY1043" s="80"/>
      <c r="CZ1043" s="80"/>
      <c r="DA1043" s="80"/>
      <c r="DB1043" s="80"/>
      <c r="DC1043" s="80"/>
      <c r="DD1043" s="80"/>
      <c r="DE1043" s="80"/>
      <c r="DF1043" s="80"/>
      <c r="DG1043" s="80"/>
      <c r="DH1043" s="80"/>
      <c r="DI1043" s="80"/>
      <c r="DJ1043" s="80"/>
      <c r="DK1043" s="80"/>
      <c r="DL1043" s="80"/>
      <c r="DM1043" s="80"/>
      <c r="DN1043" s="80"/>
      <c r="DO1043" s="80"/>
      <c r="DP1043" s="80"/>
      <c r="DQ1043" s="80"/>
      <c r="DR1043" s="80"/>
      <c r="DS1043" s="80"/>
      <c r="DT1043" s="80"/>
      <c r="DU1043" s="80"/>
      <c r="DV1043" s="80"/>
      <c r="DW1043" s="80"/>
      <c r="DX1043" s="80"/>
      <c r="DY1043" s="80"/>
      <c r="DZ1043" s="80"/>
      <c r="EA1043" s="80"/>
      <c r="EB1043" s="80"/>
      <c r="EC1043" s="80"/>
      <c r="ED1043" s="80"/>
      <c r="EE1043" s="80"/>
      <c r="EF1043" s="80"/>
      <c r="EG1043" s="80"/>
      <c r="EH1043" s="80"/>
      <c r="EI1043" s="80"/>
      <c r="EJ1043" s="80"/>
      <c r="EK1043" s="80"/>
      <c r="EL1043" s="80"/>
      <c r="EM1043" s="80"/>
      <c r="EN1043" s="80"/>
      <c r="EO1043" s="80"/>
      <c r="EP1043" s="80"/>
      <c r="EQ1043" s="80"/>
      <c r="ER1043" s="80"/>
      <c r="ES1043" s="80"/>
      <c r="ET1043" s="80"/>
      <c r="EU1043" s="80"/>
      <c r="EV1043" s="80"/>
      <c r="EW1043" s="80"/>
      <c r="EX1043" s="80"/>
      <c r="EY1043" s="80"/>
      <c r="EZ1043" s="80"/>
      <c r="FA1043" s="80"/>
      <c r="FB1043" s="80"/>
      <c r="FC1043" s="80"/>
      <c r="FD1043" s="80"/>
      <c r="FE1043" s="80"/>
      <c r="FF1043" s="80"/>
      <c r="FG1043" s="80"/>
      <c r="FH1043" s="80"/>
      <c r="FI1043" s="80"/>
      <c r="FJ1043" s="80"/>
      <c r="FK1043" s="80"/>
      <c r="FL1043" s="80"/>
      <c r="FM1043" s="80"/>
      <c r="FN1043" s="80"/>
      <c r="FO1043" s="80"/>
      <c r="FP1043" s="80"/>
      <c r="FQ1043" s="80"/>
      <c r="FR1043" s="80"/>
      <c r="FS1043" s="80"/>
      <c r="FT1043" s="80"/>
      <c r="FU1043" s="80"/>
      <c r="FV1043" s="80"/>
      <c r="FW1043" s="80"/>
      <c r="FX1043" s="80"/>
      <c r="FY1043" s="80"/>
      <c r="FZ1043" s="80"/>
      <c r="GA1043" s="80"/>
      <c r="GB1043" s="80"/>
      <c r="GC1043" s="80"/>
      <c r="GD1043" s="80"/>
      <c r="GE1043" s="80"/>
      <c r="GF1043" s="80"/>
      <c r="GG1043" s="80"/>
      <c r="GH1043" s="80"/>
      <c r="GI1043" s="80"/>
      <c r="GJ1043" s="80"/>
      <c r="GK1043" s="80"/>
      <c r="GL1043" s="80"/>
      <c r="GM1043" s="80"/>
      <c r="GN1043" s="80"/>
      <c r="GO1043" s="80"/>
      <c r="GP1043" s="80"/>
      <c r="GQ1043" s="80"/>
      <c r="GR1043" s="80"/>
      <c r="GS1043" s="80"/>
      <c r="GT1043" s="80"/>
      <c r="GU1043" s="80"/>
      <c r="GV1043" s="80"/>
      <c r="GW1043" s="80"/>
      <c r="GX1043" s="80"/>
      <c r="GY1043" s="80"/>
      <c r="GZ1043" s="80"/>
      <c r="HA1043" s="80"/>
      <c r="HB1043" s="80"/>
      <c r="HC1043" s="80"/>
      <c r="HD1043" s="80"/>
      <c r="HE1043" s="80"/>
      <c r="HF1043" s="80"/>
      <c r="HG1043" s="80"/>
      <c r="HH1043" s="80"/>
      <c r="HI1043" s="80"/>
      <c r="HJ1043" s="80"/>
      <c r="HK1043" s="80"/>
      <c r="HL1043" s="80"/>
      <c r="HM1043" s="80"/>
      <c r="HN1043" s="80"/>
      <c r="HO1043" s="80"/>
      <c r="HP1043" s="80"/>
      <c r="HQ1043" s="80"/>
      <c r="HR1043" s="80"/>
      <c r="HS1043" s="80"/>
      <c r="HT1043" s="80"/>
      <c r="HU1043" s="80"/>
      <c r="HV1043" s="80"/>
      <c r="HW1043" s="80"/>
      <c r="HX1043" s="80"/>
      <c r="HY1043" s="80"/>
      <c r="HZ1043" s="80"/>
      <c r="IA1043" s="80"/>
      <c r="IB1043" s="80"/>
      <c r="IC1043" s="80"/>
      <c r="ID1043" s="80"/>
      <c r="IE1043" s="80"/>
      <c r="IF1043" s="80"/>
      <c r="IG1043" s="80"/>
      <c r="IH1043" s="80"/>
      <c r="II1043" s="80"/>
      <c r="IJ1043" s="80"/>
      <c r="IK1043" s="80"/>
      <c r="IL1043" s="80"/>
      <c r="IM1043" s="80"/>
      <c r="IN1043" s="80"/>
      <c r="IO1043" s="80"/>
      <c r="IP1043" s="80"/>
      <c r="IQ1043" s="80"/>
      <c r="IR1043" s="80"/>
      <c r="IS1043" s="80"/>
      <c r="IT1043" s="80"/>
      <c r="IU1043" s="80"/>
      <c r="IV1043" s="80"/>
      <c r="IW1043" s="80"/>
    </row>
    <row r="1044" customFormat="false" ht="12" hidden="false" customHeight="true" outlineLevel="0" collapsed="false">
      <c r="A1044" s="80"/>
      <c r="B1044" s="80"/>
      <c r="F1044" s="80"/>
      <c r="G1044" s="80"/>
      <c r="H1044" s="80"/>
      <c r="I1044" s="80"/>
      <c r="K1044" s="80"/>
      <c r="L1044" s="80"/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80"/>
      <c r="X1044" s="80"/>
      <c r="Y1044" s="80"/>
      <c r="Z1044" s="80"/>
      <c r="AA1044" s="80"/>
      <c r="AB1044" s="80"/>
      <c r="AC1044" s="80"/>
      <c r="AD1044" s="80"/>
      <c r="AE1044" s="80"/>
      <c r="AF1044" s="80"/>
      <c r="AG1044" s="80"/>
      <c r="AH1044" s="80"/>
      <c r="AI1044" s="80"/>
      <c r="AJ1044" s="80"/>
      <c r="AK1044" s="80"/>
      <c r="AL1044" s="80"/>
      <c r="AM1044" s="80"/>
      <c r="AN1044" s="80"/>
      <c r="AO1044" s="80"/>
      <c r="AP1044" s="80"/>
      <c r="AQ1044" s="80"/>
      <c r="AR1044" s="80"/>
      <c r="AS1044" s="80"/>
      <c r="AT1044" s="80"/>
      <c r="AU1044" s="80"/>
      <c r="AV1044" s="80"/>
      <c r="AW1044" s="80"/>
      <c r="AX1044" s="80"/>
      <c r="AY1044" s="80"/>
      <c r="AZ1044" s="80"/>
      <c r="BA1044" s="80"/>
      <c r="BB1044" s="80"/>
      <c r="BC1044" s="80"/>
      <c r="BD1044" s="80"/>
      <c r="BE1044" s="80"/>
      <c r="BF1044" s="80"/>
      <c r="BG1044" s="80"/>
      <c r="BH1044" s="80"/>
      <c r="BI1044" s="80"/>
      <c r="BJ1044" s="80"/>
      <c r="BK1044" s="80"/>
      <c r="BL1044" s="80"/>
      <c r="BM1044" s="80"/>
      <c r="BN1044" s="80"/>
      <c r="BO1044" s="80"/>
      <c r="BP1044" s="80"/>
      <c r="BQ1044" s="80"/>
      <c r="BR1044" s="80"/>
      <c r="BS1044" s="80"/>
      <c r="BT1044" s="80"/>
      <c r="BU1044" s="80"/>
      <c r="BV1044" s="80"/>
      <c r="BW1044" s="80"/>
      <c r="BX1044" s="80"/>
      <c r="BY1044" s="80"/>
      <c r="BZ1044" s="80"/>
      <c r="CA1044" s="80"/>
      <c r="CB1044" s="80"/>
      <c r="CC1044" s="80"/>
      <c r="CD1044" s="80"/>
      <c r="CE1044" s="80"/>
      <c r="CF1044" s="80"/>
      <c r="CG1044" s="80"/>
      <c r="CH1044" s="80"/>
      <c r="CI1044" s="80"/>
      <c r="CJ1044" s="80"/>
      <c r="CK1044" s="80"/>
      <c r="CL1044" s="80"/>
      <c r="CM1044" s="80"/>
      <c r="CN1044" s="80"/>
      <c r="CO1044" s="80"/>
      <c r="CP1044" s="80"/>
      <c r="CQ1044" s="80"/>
      <c r="CR1044" s="80"/>
      <c r="CS1044" s="80"/>
      <c r="CT1044" s="80"/>
      <c r="CU1044" s="80"/>
      <c r="CV1044" s="80"/>
      <c r="CW1044" s="80"/>
      <c r="CX1044" s="80"/>
      <c r="CY1044" s="80"/>
      <c r="CZ1044" s="80"/>
      <c r="DA1044" s="80"/>
      <c r="DB1044" s="80"/>
      <c r="DC1044" s="80"/>
      <c r="DD1044" s="80"/>
      <c r="DE1044" s="80"/>
      <c r="DF1044" s="80"/>
      <c r="DG1044" s="80"/>
      <c r="DH1044" s="80"/>
      <c r="DI1044" s="80"/>
      <c r="DJ1044" s="80"/>
      <c r="DK1044" s="80"/>
      <c r="DL1044" s="80"/>
      <c r="DM1044" s="80"/>
      <c r="DN1044" s="80"/>
      <c r="DO1044" s="80"/>
      <c r="DP1044" s="80"/>
      <c r="DQ1044" s="80"/>
      <c r="DR1044" s="80"/>
      <c r="DS1044" s="80"/>
      <c r="DT1044" s="80"/>
      <c r="DU1044" s="80"/>
      <c r="DV1044" s="80"/>
      <c r="DW1044" s="80"/>
      <c r="DX1044" s="80"/>
      <c r="DY1044" s="80"/>
      <c r="DZ1044" s="80"/>
      <c r="EA1044" s="80"/>
      <c r="EB1044" s="80"/>
      <c r="EC1044" s="80"/>
      <c r="ED1044" s="80"/>
      <c r="EE1044" s="80"/>
      <c r="EF1044" s="80"/>
      <c r="EG1044" s="80"/>
      <c r="EH1044" s="80"/>
      <c r="EI1044" s="80"/>
      <c r="EJ1044" s="80"/>
      <c r="EK1044" s="80"/>
      <c r="EL1044" s="80"/>
      <c r="EM1044" s="80"/>
      <c r="EN1044" s="80"/>
      <c r="EO1044" s="80"/>
      <c r="EP1044" s="80"/>
      <c r="EQ1044" s="80"/>
      <c r="ER1044" s="80"/>
      <c r="ES1044" s="80"/>
      <c r="ET1044" s="80"/>
      <c r="EU1044" s="80"/>
      <c r="EV1044" s="80"/>
      <c r="EW1044" s="80"/>
      <c r="EX1044" s="80"/>
      <c r="EY1044" s="80"/>
      <c r="EZ1044" s="80"/>
      <c r="FA1044" s="80"/>
      <c r="FB1044" s="80"/>
      <c r="FC1044" s="80"/>
      <c r="FD1044" s="80"/>
      <c r="FE1044" s="80"/>
      <c r="FF1044" s="80"/>
      <c r="FG1044" s="80"/>
      <c r="FH1044" s="80"/>
      <c r="FI1044" s="80"/>
      <c r="FJ1044" s="80"/>
      <c r="FK1044" s="80"/>
      <c r="FL1044" s="80"/>
      <c r="FM1044" s="80"/>
      <c r="FN1044" s="80"/>
      <c r="FO1044" s="80"/>
      <c r="FP1044" s="80"/>
      <c r="FQ1044" s="80"/>
      <c r="FR1044" s="80"/>
      <c r="FS1044" s="80"/>
      <c r="FT1044" s="80"/>
      <c r="FU1044" s="80"/>
      <c r="FV1044" s="80"/>
      <c r="FW1044" s="80"/>
      <c r="FX1044" s="80"/>
      <c r="FY1044" s="80"/>
      <c r="FZ1044" s="80"/>
      <c r="GA1044" s="80"/>
      <c r="GB1044" s="80"/>
      <c r="GC1044" s="80"/>
      <c r="GD1044" s="80"/>
      <c r="GE1044" s="80"/>
      <c r="GF1044" s="80"/>
      <c r="GG1044" s="80"/>
      <c r="GH1044" s="80"/>
      <c r="GI1044" s="80"/>
      <c r="GJ1044" s="80"/>
      <c r="GK1044" s="80"/>
      <c r="GL1044" s="80"/>
      <c r="GM1044" s="80"/>
      <c r="GN1044" s="80"/>
      <c r="GO1044" s="80"/>
      <c r="GP1044" s="80"/>
      <c r="GQ1044" s="80"/>
      <c r="GR1044" s="80"/>
      <c r="GS1044" s="80"/>
      <c r="GT1044" s="80"/>
      <c r="GU1044" s="80"/>
      <c r="GV1044" s="80"/>
      <c r="GW1044" s="80"/>
      <c r="GX1044" s="80"/>
      <c r="GY1044" s="80"/>
      <c r="GZ1044" s="80"/>
      <c r="HA1044" s="80"/>
      <c r="HB1044" s="80"/>
      <c r="HC1044" s="80"/>
      <c r="HD1044" s="80"/>
      <c r="HE1044" s="80"/>
      <c r="HF1044" s="80"/>
      <c r="HG1044" s="80"/>
      <c r="HH1044" s="80"/>
      <c r="HI1044" s="80"/>
      <c r="HJ1044" s="80"/>
      <c r="HK1044" s="80"/>
      <c r="HL1044" s="80"/>
      <c r="HM1044" s="80"/>
      <c r="HN1044" s="80"/>
      <c r="HO1044" s="80"/>
      <c r="HP1044" s="80"/>
      <c r="HQ1044" s="80"/>
      <c r="HR1044" s="80"/>
      <c r="HS1044" s="80"/>
      <c r="HT1044" s="80"/>
      <c r="HU1044" s="80"/>
      <c r="HV1044" s="80"/>
      <c r="HW1044" s="80"/>
      <c r="HX1044" s="80"/>
      <c r="HY1044" s="80"/>
      <c r="HZ1044" s="80"/>
      <c r="IA1044" s="80"/>
      <c r="IB1044" s="80"/>
      <c r="IC1044" s="80"/>
      <c r="ID1044" s="80"/>
      <c r="IE1044" s="80"/>
      <c r="IF1044" s="80"/>
      <c r="IG1044" s="80"/>
      <c r="IH1044" s="80"/>
      <c r="II1044" s="80"/>
      <c r="IJ1044" s="80"/>
      <c r="IK1044" s="80"/>
      <c r="IL1044" s="80"/>
      <c r="IM1044" s="80"/>
      <c r="IN1044" s="80"/>
      <c r="IO1044" s="80"/>
      <c r="IP1044" s="80"/>
      <c r="IQ1044" s="80"/>
      <c r="IR1044" s="80"/>
      <c r="IS1044" s="80"/>
      <c r="IT1044" s="80"/>
      <c r="IU1044" s="80"/>
      <c r="IV1044" s="80"/>
      <c r="IW1044" s="80"/>
    </row>
    <row r="1045" customFormat="false" ht="12" hidden="false" customHeight="true" outlineLevel="0" collapsed="false">
      <c r="A1045" s="80"/>
      <c r="B1045" s="80"/>
      <c r="F1045" s="80"/>
      <c r="G1045" s="80"/>
      <c r="H1045" s="80"/>
      <c r="I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80"/>
      <c r="BL1045" s="80"/>
      <c r="BM1045" s="80"/>
      <c r="BN1045" s="80"/>
      <c r="BO1045" s="80"/>
      <c r="BP1045" s="80"/>
      <c r="BQ1045" s="80"/>
      <c r="BR1045" s="80"/>
      <c r="BS1045" s="80"/>
      <c r="BT1045" s="80"/>
      <c r="BU1045" s="80"/>
      <c r="BV1045" s="80"/>
      <c r="BW1045" s="80"/>
      <c r="BX1045" s="80"/>
      <c r="BY1045" s="80"/>
      <c r="BZ1045" s="80"/>
      <c r="CA1045" s="80"/>
      <c r="CB1045" s="80"/>
      <c r="CC1045" s="80"/>
      <c r="CD1045" s="80"/>
      <c r="CE1045" s="80"/>
      <c r="CF1045" s="80"/>
      <c r="CG1045" s="80"/>
      <c r="CH1045" s="80"/>
      <c r="CI1045" s="80"/>
      <c r="CJ1045" s="80"/>
      <c r="CK1045" s="80"/>
      <c r="CL1045" s="80"/>
      <c r="CM1045" s="80"/>
      <c r="CN1045" s="80"/>
      <c r="CO1045" s="80"/>
      <c r="CP1045" s="80"/>
      <c r="CQ1045" s="80"/>
      <c r="CR1045" s="80"/>
      <c r="CS1045" s="80"/>
      <c r="CT1045" s="80"/>
      <c r="CU1045" s="80"/>
      <c r="CV1045" s="80"/>
      <c r="CW1045" s="80"/>
      <c r="CX1045" s="80"/>
      <c r="CY1045" s="80"/>
      <c r="CZ1045" s="80"/>
      <c r="DA1045" s="80"/>
      <c r="DB1045" s="80"/>
      <c r="DC1045" s="80"/>
      <c r="DD1045" s="80"/>
      <c r="DE1045" s="80"/>
      <c r="DF1045" s="80"/>
      <c r="DG1045" s="80"/>
      <c r="DH1045" s="80"/>
      <c r="DI1045" s="80"/>
      <c r="DJ1045" s="80"/>
      <c r="DK1045" s="80"/>
      <c r="DL1045" s="80"/>
      <c r="DM1045" s="80"/>
      <c r="DN1045" s="80"/>
      <c r="DO1045" s="80"/>
      <c r="DP1045" s="80"/>
      <c r="DQ1045" s="80"/>
      <c r="DR1045" s="80"/>
      <c r="DS1045" s="80"/>
      <c r="DT1045" s="80"/>
      <c r="DU1045" s="80"/>
      <c r="DV1045" s="80"/>
      <c r="DW1045" s="80"/>
      <c r="DX1045" s="80"/>
      <c r="DY1045" s="80"/>
      <c r="DZ1045" s="80"/>
      <c r="EA1045" s="80"/>
      <c r="EB1045" s="80"/>
      <c r="EC1045" s="80"/>
      <c r="ED1045" s="80"/>
      <c r="EE1045" s="80"/>
      <c r="EF1045" s="80"/>
      <c r="EG1045" s="80"/>
      <c r="EH1045" s="80"/>
      <c r="EI1045" s="80"/>
      <c r="EJ1045" s="80"/>
      <c r="EK1045" s="80"/>
      <c r="EL1045" s="80"/>
      <c r="EM1045" s="80"/>
      <c r="EN1045" s="80"/>
      <c r="EO1045" s="80"/>
      <c r="EP1045" s="80"/>
      <c r="EQ1045" s="80"/>
      <c r="ER1045" s="80"/>
      <c r="ES1045" s="80"/>
      <c r="ET1045" s="80"/>
      <c r="EU1045" s="80"/>
      <c r="EV1045" s="80"/>
      <c r="EW1045" s="80"/>
      <c r="EX1045" s="80"/>
      <c r="EY1045" s="80"/>
      <c r="EZ1045" s="80"/>
      <c r="FA1045" s="80"/>
      <c r="FB1045" s="80"/>
      <c r="FC1045" s="80"/>
      <c r="FD1045" s="80"/>
      <c r="FE1045" s="80"/>
      <c r="FF1045" s="80"/>
      <c r="FG1045" s="80"/>
      <c r="FH1045" s="80"/>
      <c r="FI1045" s="80"/>
      <c r="FJ1045" s="80"/>
      <c r="FK1045" s="80"/>
      <c r="FL1045" s="80"/>
      <c r="FM1045" s="80"/>
      <c r="FN1045" s="80"/>
      <c r="FO1045" s="80"/>
      <c r="FP1045" s="80"/>
      <c r="FQ1045" s="80"/>
      <c r="FR1045" s="80"/>
      <c r="FS1045" s="80"/>
      <c r="FT1045" s="80"/>
      <c r="FU1045" s="80"/>
      <c r="FV1045" s="80"/>
      <c r="FW1045" s="80"/>
      <c r="FX1045" s="80"/>
      <c r="FY1045" s="80"/>
      <c r="FZ1045" s="80"/>
      <c r="GA1045" s="80"/>
      <c r="GB1045" s="80"/>
      <c r="GC1045" s="80"/>
      <c r="GD1045" s="80"/>
      <c r="GE1045" s="80"/>
      <c r="GF1045" s="80"/>
      <c r="GG1045" s="80"/>
      <c r="GH1045" s="80"/>
      <c r="GI1045" s="80"/>
      <c r="GJ1045" s="80"/>
      <c r="GK1045" s="80"/>
      <c r="GL1045" s="80"/>
      <c r="GM1045" s="80"/>
      <c r="GN1045" s="80"/>
      <c r="GO1045" s="80"/>
      <c r="GP1045" s="80"/>
      <c r="GQ1045" s="80"/>
      <c r="GR1045" s="80"/>
      <c r="GS1045" s="80"/>
      <c r="GT1045" s="80"/>
      <c r="GU1045" s="80"/>
      <c r="GV1045" s="80"/>
      <c r="GW1045" s="80"/>
      <c r="GX1045" s="80"/>
      <c r="GY1045" s="80"/>
      <c r="GZ1045" s="80"/>
      <c r="HA1045" s="80"/>
      <c r="HB1045" s="80"/>
      <c r="HC1045" s="80"/>
      <c r="HD1045" s="80"/>
      <c r="HE1045" s="80"/>
      <c r="HF1045" s="80"/>
      <c r="HG1045" s="80"/>
      <c r="HH1045" s="80"/>
      <c r="HI1045" s="80"/>
      <c r="HJ1045" s="80"/>
      <c r="HK1045" s="80"/>
      <c r="HL1045" s="80"/>
      <c r="HM1045" s="80"/>
      <c r="HN1045" s="80"/>
      <c r="HO1045" s="80"/>
      <c r="HP1045" s="80"/>
      <c r="HQ1045" s="80"/>
      <c r="HR1045" s="80"/>
      <c r="HS1045" s="80"/>
      <c r="HT1045" s="80"/>
      <c r="HU1045" s="80"/>
      <c r="HV1045" s="80"/>
      <c r="HW1045" s="80"/>
      <c r="HX1045" s="80"/>
      <c r="HY1045" s="80"/>
      <c r="HZ1045" s="80"/>
      <c r="IA1045" s="80"/>
      <c r="IB1045" s="80"/>
      <c r="IC1045" s="80"/>
      <c r="ID1045" s="80"/>
      <c r="IE1045" s="80"/>
      <c r="IF1045" s="80"/>
      <c r="IG1045" s="80"/>
      <c r="IH1045" s="80"/>
      <c r="II1045" s="80"/>
      <c r="IJ1045" s="80"/>
      <c r="IK1045" s="80"/>
      <c r="IL1045" s="80"/>
      <c r="IM1045" s="80"/>
      <c r="IN1045" s="80"/>
      <c r="IO1045" s="80"/>
      <c r="IP1045" s="80"/>
      <c r="IQ1045" s="80"/>
      <c r="IR1045" s="80"/>
      <c r="IS1045" s="80"/>
      <c r="IT1045" s="80"/>
      <c r="IU1045" s="80"/>
      <c r="IV1045" s="80"/>
      <c r="IW1045" s="80"/>
    </row>
    <row r="1046" customFormat="false" ht="12" hidden="false" customHeight="true" outlineLevel="0" collapsed="false">
      <c r="A1046" s="80"/>
      <c r="B1046" s="80"/>
      <c r="F1046" s="80"/>
      <c r="G1046" s="80"/>
      <c r="H1046" s="80"/>
      <c r="I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80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80"/>
      <c r="BL1046" s="80"/>
      <c r="BM1046" s="80"/>
      <c r="BN1046" s="80"/>
      <c r="BO1046" s="80"/>
      <c r="BP1046" s="80"/>
      <c r="BQ1046" s="80"/>
      <c r="BR1046" s="80"/>
      <c r="BS1046" s="80"/>
      <c r="BT1046" s="80"/>
      <c r="BU1046" s="80"/>
      <c r="BV1046" s="80"/>
      <c r="BW1046" s="80"/>
      <c r="BX1046" s="80"/>
      <c r="BY1046" s="80"/>
      <c r="BZ1046" s="80"/>
      <c r="CA1046" s="80"/>
      <c r="CB1046" s="80"/>
      <c r="CC1046" s="80"/>
      <c r="CD1046" s="80"/>
      <c r="CE1046" s="80"/>
      <c r="CF1046" s="80"/>
      <c r="CG1046" s="80"/>
      <c r="CH1046" s="80"/>
      <c r="CI1046" s="80"/>
      <c r="CJ1046" s="80"/>
      <c r="CK1046" s="80"/>
      <c r="CL1046" s="80"/>
      <c r="CM1046" s="80"/>
      <c r="CN1046" s="80"/>
      <c r="CO1046" s="80"/>
      <c r="CP1046" s="80"/>
      <c r="CQ1046" s="80"/>
      <c r="CR1046" s="80"/>
      <c r="CS1046" s="80"/>
      <c r="CT1046" s="80"/>
      <c r="CU1046" s="80"/>
      <c r="CV1046" s="80"/>
      <c r="CW1046" s="80"/>
      <c r="CX1046" s="80"/>
      <c r="CY1046" s="80"/>
      <c r="CZ1046" s="80"/>
      <c r="DA1046" s="80"/>
      <c r="DB1046" s="80"/>
      <c r="DC1046" s="80"/>
      <c r="DD1046" s="80"/>
      <c r="DE1046" s="80"/>
      <c r="DF1046" s="80"/>
      <c r="DG1046" s="80"/>
      <c r="DH1046" s="80"/>
      <c r="DI1046" s="80"/>
      <c r="DJ1046" s="80"/>
      <c r="DK1046" s="80"/>
      <c r="DL1046" s="80"/>
      <c r="DM1046" s="80"/>
      <c r="DN1046" s="80"/>
      <c r="DO1046" s="80"/>
      <c r="DP1046" s="80"/>
      <c r="DQ1046" s="80"/>
      <c r="DR1046" s="80"/>
      <c r="DS1046" s="80"/>
      <c r="DT1046" s="80"/>
      <c r="DU1046" s="80"/>
      <c r="DV1046" s="80"/>
      <c r="DW1046" s="80"/>
      <c r="DX1046" s="80"/>
      <c r="DY1046" s="80"/>
      <c r="DZ1046" s="80"/>
      <c r="EA1046" s="80"/>
      <c r="EB1046" s="80"/>
      <c r="EC1046" s="80"/>
      <c r="ED1046" s="80"/>
      <c r="EE1046" s="80"/>
      <c r="EF1046" s="80"/>
      <c r="EG1046" s="80"/>
      <c r="EH1046" s="80"/>
      <c r="EI1046" s="80"/>
      <c r="EJ1046" s="80"/>
      <c r="EK1046" s="80"/>
      <c r="EL1046" s="80"/>
      <c r="EM1046" s="80"/>
      <c r="EN1046" s="80"/>
      <c r="EO1046" s="80"/>
      <c r="EP1046" s="80"/>
      <c r="EQ1046" s="80"/>
      <c r="ER1046" s="80"/>
      <c r="ES1046" s="80"/>
      <c r="ET1046" s="80"/>
      <c r="EU1046" s="80"/>
      <c r="EV1046" s="80"/>
      <c r="EW1046" s="80"/>
      <c r="EX1046" s="80"/>
      <c r="EY1046" s="80"/>
      <c r="EZ1046" s="80"/>
      <c r="FA1046" s="80"/>
      <c r="FB1046" s="80"/>
      <c r="FC1046" s="80"/>
      <c r="FD1046" s="80"/>
      <c r="FE1046" s="80"/>
      <c r="FF1046" s="80"/>
      <c r="FG1046" s="80"/>
      <c r="FH1046" s="80"/>
      <c r="FI1046" s="80"/>
      <c r="FJ1046" s="80"/>
      <c r="FK1046" s="80"/>
      <c r="FL1046" s="80"/>
      <c r="FM1046" s="80"/>
      <c r="FN1046" s="80"/>
      <c r="FO1046" s="80"/>
      <c r="FP1046" s="80"/>
      <c r="FQ1046" s="80"/>
      <c r="FR1046" s="80"/>
      <c r="FS1046" s="80"/>
      <c r="FT1046" s="80"/>
      <c r="FU1046" s="80"/>
      <c r="FV1046" s="80"/>
      <c r="FW1046" s="80"/>
      <c r="FX1046" s="80"/>
      <c r="FY1046" s="80"/>
      <c r="FZ1046" s="80"/>
      <c r="GA1046" s="80"/>
      <c r="GB1046" s="80"/>
      <c r="GC1046" s="80"/>
      <c r="GD1046" s="80"/>
      <c r="GE1046" s="80"/>
      <c r="GF1046" s="80"/>
      <c r="GG1046" s="80"/>
      <c r="GH1046" s="80"/>
      <c r="GI1046" s="80"/>
      <c r="GJ1046" s="80"/>
      <c r="GK1046" s="80"/>
      <c r="GL1046" s="80"/>
      <c r="GM1046" s="80"/>
      <c r="GN1046" s="80"/>
      <c r="GO1046" s="80"/>
      <c r="GP1046" s="80"/>
      <c r="GQ1046" s="80"/>
      <c r="GR1046" s="80"/>
      <c r="GS1046" s="80"/>
      <c r="GT1046" s="80"/>
      <c r="GU1046" s="80"/>
      <c r="GV1046" s="80"/>
      <c r="GW1046" s="80"/>
      <c r="GX1046" s="80"/>
      <c r="GY1046" s="80"/>
      <c r="GZ1046" s="80"/>
      <c r="HA1046" s="80"/>
      <c r="HB1046" s="80"/>
      <c r="HC1046" s="80"/>
      <c r="HD1046" s="80"/>
      <c r="HE1046" s="80"/>
      <c r="HF1046" s="80"/>
      <c r="HG1046" s="80"/>
      <c r="HH1046" s="80"/>
      <c r="HI1046" s="80"/>
      <c r="HJ1046" s="80"/>
      <c r="HK1046" s="80"/>
      <c r="HL1046" s="80"/>
      <c r="HM1046" s="80"/>
      <c r="HN1046" s="80"/>
      <c r="HO1046" s="80"/>
      <c r="HP1046" s="80"/>
      <c r="HQ1046" s="80"/>
      <c r="HR1046" s="80"/>
      <c r="HS1046" s="80"/>
      <c r="HT1046" s="80"/>
      <c r="HU1046" s="80"/>
      <c r="HV1046" s="80"/>
      <c r="HW1046" s="80"/>
      <c r="HX1046" s="80"/>
      <c r="HY1046" s="80"/>
      <c r="HZ1046" s="80"/>
      <c r="IA1046" s="80"/>
      <c r="IB1046" s="80"/>
      <c r="IC1046" s="80"/>
      <c r="ID1046" s="80"/>
      <c r="IE1046" s="80"/>
      <c r="IF1046" s="80"/>
      <c r="IG1046" s="80"/>
      <c r="IH1046" s="80"/>
      <c r="II1046" s="80"/>
      <c r="IJ1046" s="80"/>
      <c r="IK1046" s="80"/>
      <c r="IL1046" s="80"/>
      <c r="IM1046" s="80"/>
      <c r="IN1046" s="80"/>
      <c r="IO1046" s="80"/>
      <c r="IP1046" s="80"/>
      <c r="IQ1046" s="80"/>
      <c r="IR1046" s="80"/>
      <c r="IS1046" s="80"/>
      <c r="IT1046" s="80"/>
      <c r="IU1046" s="80"/>
      <c r="IV1046" s="80"/>
      <c r="IW1046" s="80"/>
    </row>
    <row r="1047" customFormat="false" ht="12" hidden="false" customHeight="true" outlineLevel="0" collapsed="false">
      <c r="A1047" s="80"/>
      <c r="B1047" s="80"/>
      <c r="F1047" s="80"/>
      <c r="G1047" s="80"/>
      <c r="H1047" s="80"/>
      <c r="I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80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80"/>
      <c r="BL1047" s="80"/>
      <c r="BM1047" s="80"/>
      <c r="BN1047" s="80"/>
      <c r="BO1047" s="80"/>
      <c r="BP1047" s="80"/>
      <c r="BQ1047" s="80"/>
      <c r="BR1047" s="80"/>
      <c r="BS1047" s="80"/>
      <c r="BT1047" s="80"/>
      <c r="BU1047" s="80"/>
      <c r="BV1047" s="80"/>
      <c r="BW1047" s="80"/>
      <c r="BX1047" s="80"/>
      <c r="BY1047" s="80"/>
      <c r="BZ1047" s="80"/>
      <c r="CA1047" s="80"/>
      <c r="CB1047" s="80"/>
      <c r="CC1047" s="80"/>
      <c r="CD1047" s="80"/>
      <c r="CE1047" s="80"/>
      <c r="CF1047" s="80"/>
      <c r="CG1047" s="80"/>
      <c r="CH1047" s="80"/>
      <c r="CI1047" s="80"/>
      <c r="CJ1047" s="80"/>
      <c r="CK1047" s="80"/>
      <c r="CL1047" s="80"/>
      <c r="CM1047" s="80"/>
      <c r="CN1047" s="80"/>
      <c r="CO1047" s="80"/>
      <c r="CP1047" s="80"/>
      <c r="CQ1047" s="80"/>
      <c r="CR1047" s="80"/>
      <c r="CS1047" s="80"/>
      <c r="CT1047" s="80"/>
      <c r="CU1047" s="80"/>
      <c r="CV1047" s="80"/>
      <c r="CW1047" s="80"/>
      <c r="CX1047" s="80"/>
      <c r="CY1047" s="80"/>
      <c r="CZ1047" s="80"/>
      <c r="DA1047" s="80"/>
      <c r="DB1047" s="80"/>
      <c r="DC1047" s="80"/>
      <c r="DD1047" s="80"/>
      <c r="DE1047" s="80"/>
      <c r="DF1047" s="80"/>
      <c r="DG1047" s="80"/>
      <c r="DH1047" s="80"/>
      <c r="DI1047" s="80"/>
      <c r="DJ1047" s="80"/>
      <c r="DK1047" s="80"/>
      <c r="DL1047" s="80"/>
      <c r="DM1047" s="80"/>
      <c r="DN1047" s="80"/>
      <c r="DO1047" s="80"/>
      <c r="DP1047" s="80"/>
      <c r="DQ1047" s="80"/>
      <c r="DR1047" s="80"/>
      <c r="DS1047" s="80"/>
      <c r="DT1047" s="80"/>
      <c r="DU1047" s="80"/>
      <c r="DV1047" s="80"/>
      <c r="DW1047" s="80"/>
      <c r="DX1047" s="80"/>
      <c r="DY1047" s="80"/>
      <c r="DZ1047" s="80"/>
      <c r="EA1047" s="80"/>
      <c r="EB1047" s="80"/>
      <c r="EC1047" s="80"/>
      <c r="ED1047" s="80"/>
      <c r="EE1047" s="80"/>
      <c r="EF1047" s="80"/>
      <c r="EG1047" s="80"/>
      <c r="EH1047" s="80"/>
      <c r="EI1047" s="80"/>
      <c r="EJ1047" s="80"/>
      <c r="EK1047" s="80"/>
      <c r="EL1047" s="80"/>
      <c r="EM1047" s="80"/>
      <c r="EN1047" s="80"/>
      <c r="EO1047" s="80"/>
      <c r="EP1047" s="80"/>
      <c r="EQ1047" s="80"/>
      <c r="ER1047" s="80"/>
      <c r="ES1047" s="80"/>
      <c r="ET1047" s="80"/>
      <c r="EU1047" s="80"/>
      <c r="EV1047" s="80"/>
      <c r="EW1047" s="80"/>
      <c r="EX1047" s="80"/>
      <c r="EY1047" s="80"/>
      <c r="EZ1047" s="80"/>
      <c r="FA1047" s="80"/>
      <c r="FB1047" s="80"/>
      <c r="FC1047" s="80"/>
      <c r="FD1047" s="80"/>
      <c r="FE1047" s="80"/>
      <c r="FF1047" s="80"/>
      <c r="FG1047" s="80"/>
      <c r="FH1047" s="80"/>
      <c r="FI1047" s="80"/>
      <c r="FJ1047" s="80"/>
      <c r="FK1047" s="80"/>
      <c r="FL1047" s="80"/>
      <c r="FM1047" s="80"/>
      <c r="FN1047" s="80"/>
      <c r="FO1047" s="80"/>
      <c r="FP1047" s="80"/>
      <c r="FQ1047" s="80"/>
      <c r="FR1047" s="80"/>
      <c r="FS1047" s="80"/>
      <c r="FT1047" s="80"/>
      <c r="FU1047" s="80"/>
      <c r="FV1047" s="80"/>
      <c r="FW1047" s="80"/>
      <c r="FX1047" s="80"/>
      <c r="FY1047" s="80"/>
      <c r="FZ1047" s="80"/>
      <c r="GA1047" s="80"/>
      <c r="GB1047" s="80"/>
      <c r="GC1047" s="80"/>
      <c r="GD1047" s="80"/>
      <c r="GE1047" s="80"/>
      <c r="GF1047" s="80"/>
      <c r="GG1047" s="80"/>
      <c r="GH1047" s="80"/>
      <c r="GI1047" s="80"/>
      <c r="GJ1047" s="80"/>
      <c r="GK1047" s="80"/>
      <c r="GL1047" s="80"/>
      <c r="GM1047" s="80"/>
      <c r="GN1047" s="80"/>
      <c r="GO1047" s="80"/>
      <c r="GP1047" s="80"/>
      <c r="GQ1047" s="80"/>
      <c r="GR1047" s="80"/>
      <c r="GS1047" s="80"/>
      <c r="GT1047" s="80"/>
      <c r="GU1047" s="80"/>
      <c r="GV1047" s="80"/>
      <c r="GW1047" s="80"/>
      <c r="GX1047" s="80"/>
      <c r="GY1047" s="80"/>
      <c r="GZ1047" s="80"/>
      <c r="HA1047" s="80"/>
      <c r="HB1047" s="80"/>
      <c r="HC1047" s="80"/>
      <c r="HD1047" s="80"/>
      <c r="HE1047" s="80"/>
      <c r="HF1047" s="80"/>
      <c r="HG1047" s="80"/>
      <c r="HH1047" s="80"/>
      <c r="HI1047" s="80"/>
      <c r="HJ1047" s="80"/>
      <c r="HK1047" s="80"/>
      <c r="HL1047" s="80"/>
      <c r="HM1047" s="80"/>
      <c r="HN1047" s="80"/>
      <c r="HO1047" s="80"/>
      <c r="HP1047" s="80"/>
      <c r="HQ1047" s="80"/>
      <c r="HR1047" s="80"/>
      <c r="HS1047" s="80"/>
      <c r="HT1047" s="80"/>
      <c r="HU1047" s="80"/>
      <c r="HV1047" s="80"/>
      <c r="HW1047" s="80"/>
      <c r="HX1047" s="80"/>
      <c r="HY1047" s="80"/>
      <c r="HZ1047" s="80"/>
      <c r="IA1047" s="80"/>
      <c r="IB1047" s="80"/>
      <c r="IC1047" s="80"/>
      <c r="ID1047" s="80"/>
      <c r="IE1047" s="80"/>
      <c r="IF1047" s="80"/>
      <c r="IG1047" s="80"/>
      <c r="IH1047" s="80"/>
      <c r="II1047" s="80"/>
      <c r="IJ1047" s="80"/>
      <c r="IK1047" s="80"/>
      <c r="IL1047" s="80"/>
      <c r="IM1047" s="80"/>
      <c r="IN1047" s="80"/>
      <c r="IO1047" s="80"/>
      <c r="IP1047" s="80"/>
      <c r="IQ1047" s="80"/>
      <c r="IR1047" s="80"/>
      <c r="IS1047" s="80"/>
      <c r="IT1047" s="80"/>
      <c r="IU1047" s="80"/>
      <c r="IV1047" s="80"/>
      <c r="IW1047" s="80"/>
    </row>
    <row r="1048" customFormat="false" ht="12" hidden="false" customHeight="true" outlineLevel="0" collapsed="false">
      <c r="A1048" s="80"/>
      <c r="B1048" s="80"/>
      <c r="F1048" s="80"/>
      <c r="G1048" s="80"/>
      <c r="H1048" s="80"/>
      <c r="I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80"/>
      <c r="X1048" s="80"/>
      <c r="Y1048" s="80"/>
      <c r="Z1048" s="80"/>
      <c r="AA1048" s="80"/>
      <c r="AB1048" s="80"/>
      <c r="AC1048" s="80"/>
      <c r="AD1048" s="80"/>
      <c r="AE1048" s="80"/>
      <c r="AF1048" s="80"/>
      <c r="AG1048" s="80"/>
      <c r="AH1048" s="80"/>
      <c r="AI1048" s="80"/>
      <c r="AJ1048" s="80"/>
      <c r="AK1048" s="80"/>
      <c r="AL1048" s="80"/>
      <c r="AM1048" s="80"/>
      <c r="AN1048" s="80"/>
      <c r="AO1048" s="80"/>
      <c r="AP1048" s="80"/>
      <c r="AQ1048" s="80"/>
      <c r="AR1048" s="80"/>
      <c r="AS1048" s="80"/>
      <c r="AT1048" s="80"/>
      <c r="AU1048" s="80"/>
      <c r="AV1048" s="80"/>
      <c r="AW1048" s="80"/>
      <c r="AX1048" s="80"/>
      <c r="AY1048" s="80"/>
      <c r="AZ1048" s="80"/>
      <c r="BA1048" s="80"/>
      <c r="BB1048" s="80"/>
      <c r="BC1048" s="80"/>
      <c r="BD1048" s="80"/>
      <c r="BE1048" s="80"/>
      <c r="BF1048" s="80"/>
      <c r="BG1048" s="80"/>
      <c r="BH1048" s="80"/>
      <c r="BI1048" s="80"/>
      <c r="BJ1048" s="80"/>
      <c r="BK1048" s="80"/>
      <c r="BL1048" s="80"/>
      <c r="BM1048" s="80"/>
      <c r="BN1048" s="80"/>
      <c r="BO1048" s="80"/>
      <c r="BP1048" s="80"/>
      <c r="BQ1048" s="80"/>
      <c r="BR1048" s="80"/>
      <c r="BS1048" s="80"/>
      <c r="BT1048" s="80"/>
      <c r="BU1048" s="80"/>
      <c r="BV1048" s="80"/>
      <c r="BW1048" s="80"/>
      <c r="BX1048" s="80"/>
      <c r="BY1048" s="80"/>
      <c r="BZ1048" s="80"/>
      <c r="CA1048" s="80"/>
      <c r="CB1048" s="80"/>
      <c r="CC1048" s="80"/>
      <c r="CD1048" s="80"/>
      <c r="CE1048" s="80"/>
      <c r="CF1048" s="80"/>
      <c r="CG1048" s="80"/>
      <c r="CH1048" s="80"/>
      <c r="CI1048" s="80"/>
      <c r="CJ1048" s="80"/>
      <c r="CK1048" s="80"/>
      <c r="CL1048" s="80"/>
      <c r="CM1048" s="80"/>
      <c r="CN1048" s="80"/>
      <c r="CO1048" s="80"/>
      <c r="CP1048" s="80"/>
      <c r="CQ1048" s="80"/>
      <c r="CR1048" s="80"/>
      <c r="CS1048" s="80"/>
      <c r="CT1048" s="80"/>
      <c r="CU1048" s="80"/>
      <c r="CV1048" s="80"/>
      <c r="CW1048" s="80"/>
      <c r="CX1048" s="80"/>
      <c r="CY1048" s="80"/>
      <c r="CZ1048" s="80"/>
      <c r="DA1048" s="80"/>
      <c r="DB1048" s="80"/>
      <c r="DC1048" s="80"/>
      <c r="DD1048" s="80"/>
      <c r="DE1048" s="80"/>
      <c r="DF1048" s="80"/>
      <c r="DG1048" s="80"/>
      <c r="DH1048" s="80"/>
      <c r="DI1048" s="80"/>
      <c r="DJ1048" s="80"/>
      <c r="DK1048" s="80"/>
      <c r="DL1048" s="80"/>
      <c r="DM1048" s="80"/>
      <c r="DN1048" s="80"/>
      <c r="DO1048" s="80"/>
      <c r="DP1048" s="80"/>
      <c r="DQ1048" s="80"/>
      <c r="DR1048" s="80"/>
      <c r="DS1048" s="80"/>
      <c r="DT1048" s="80"/>
      <c r="DU1048" s="80"/>
      <c r="DV1048" s="80"/>
      <c r="DW1048" s="80"/>
      <c r="DX1048" s="80"/>
      <c r="DY1048" s="80"/>
      <c r="DZ1048" s="80"/>
      <c r="EA1048" s="80"/>
      <c r="EB1048" s="80"/>
      <c r="EC1048" s="80"/>
      <c r="ED1048" s="80"/>
      <c r="EE1048" s="80"/>
      <c r="EF1048" s="80"/>
      <c r="EG1048" s="80"/>
      <c r="EH1048" s="80"/>
      <c r="EI1048" s="80"/>
      <c r="EJ1048" s="80"/>
      <c r="EK1048" s="80"/>
      <c r="EL1048" s="80"/>
      <c r="EM1048" s="80"/>
      <c r="EN1048" s="80"/>
      <c r="EO1048" s="80"/>
      <c r="EP1048" s="80"/>
      <c r="EQ1048" s="80"/>
      <c r="ER1048" s="80"/>
      <c r="ES1048" s="80"/>
      <c r="ET1048" s="80"/>
      <c r="EU1048" s="80"/>
      <c r="EV1048" s="80"/>
      <c r="EW1048" s="80"/>
      <c r="EX1048" s="80"/>
      <c r="EY1048" s="80"/>
      <c r="EZ1048" s="80"/>
      <c r="FA1048" s="80"/>
      <c r="FB1048" s="80"/>
      <c r="FC1048" s="80"/>
      <c r="FD1048" s="80"/>
      <c r="FE1048" s="80"/>
      <c r="FF1048" s="80"/>
      <c r="FG1048" s="80"/>
      <c r="FH1048" s="80"/>
      <c r="FI1048" s="80"/>
      <c r="FJ1048" s="80"/>
      <c r="FK1048" s="80"/>
      <c r="FL1048" s="80"/>
      <c r="FM1048" s="80"/>
      <c r="FN1048" s="80"/>
      <c r="FO1048" s="80"/>
      <c r="FP1048" s="80"/>
      <c r="FQ1048" s="80"/>
      <c r="FR1048" s="80"/>
      <c r="FS1048" s="80"/>
      <c r="FT1048" s="80"/>
      <c r="FU1048" s="80"/>
      <c r="FV1048" s="80"/>
      <c r="FW1048" s="80"/>
      <c r="FX1048" s="80"/>
      <c r="FY1048" s="80"/>
      <c r="FZ1048" s="80"/>
      <c r="GA1048" s="80"/>
      <c r="GB1048" s="80"/>
      <c r="GC1048" s="80"/>
      <c r="GD1048" s="80"/>
      <c r="GE1048" s="80"/>
      <c r="GF1048" s="80"/>
      <c r="GG1048" s="80"/>
      <c r="GH1048" s="80"/>
      <c r="GI1048" s="80"/>
      <c r="GJ1048" s="80"/>
      <c r="GK1048" s="80"/>
      <c r="GL1048" s="80"/>
      <c r="GM1048" s="80"/>
      <c r="GN1048" s="80"/>
      <c r="GO1048" s="80"/>
      <c r="GP1048" s="80"/>
      <c r="GQ1048" s="80"/>
      <c r="GR1048" s="80"/>
      <c r="GS1048" s="80"/>
      <c r="GT1048" s="80"/>
      <c r="GU1048" s="80"/>
      <c r="GV1048" s="80"/>
      <c r="GW1048" s="80"/>
      <c r="GX1048" s="80"/>
      <c r="GY1048" s="80"/>
      <c r="GZ1048" s="80"/>
      <c r="HA1048" s="80"/>
      <c r="HB1048" s="80"/>
      <c r="HC1048" s="80"/>
      <c r="HD1048" s="80"/>
      <c r="HE1048" s="80"/>
      <c r="HF1048" s="80"/>
      <c r="HG1048" s="80"/>
      <c r="HH1048" s="80"/>
      <c r="HI1048" s="80"/>
      <c r="HJ1048" s="80"/>
      <c r="HK1048" s="80"/>
      <c r="HL1048" s="80"/>
      <c r="HM1048" s="80"/>
      <c r="HN1048" s="80"/>
      <c r="HO1048" s="80"/>
      <c r="HP1048" s="80"/>
      <c r="HQ1048" s="80"/>
      <c r="HR1048" s="80"/>
      <c r="HS1048" s="80"/>
      <c r="HT1048" s="80"/>
      <c r="HU1048" s="80"/>
      <c r="HV1048" s="80"/>
      <c r="HW1048" s="80"/>
      <c r="HX1048" s="80"/>
      <c r="HY1048" s="80"/>
      <c r="HZ1048" s="80"/>
      <c r="IA1048" s="80"/>
      <c r="IB1048" s="80"/>
      <c r="IC1048" s="80"/>
      <c r="ID1048" s="80"/>
      <c r="IE1048" s="80"/>
      <c r="IF1048" s="80"/>
      <c r="IG1048" s="80"/>
      <c r="IH1048" s="80"/>
      <c r="II1048" s="80"/>
      <c r="IJ1048" s="80"/>
      <c r="IK1048" s="80"/>
      <c r="IL1048" s="80"/>
      <c r="IM1048" s="80"/>
      <c r="IN1048" s="80"/>
      <c r="IO1048" s="80"/>
      <c r="IP1048" s="80"/>
      <c r="IQ1048" s="80"/>
      <c r="IR1048" s="80"/>
      <c r="IS1048" s="80"/>
      <c r="IT1048" s="80"/>
      <c r="IU1048" s="80"/>
      <c r="IV1048" s="80"/>
      <c r="IW1048" s="80"/>
    </row>
    <row r="1049" customFormat="false" ht="12" hidden="false" customHeight="true" outlineLevel="0" collapsed="false">
      <c r="A1049" s="80"/>
      <c r="B1049" s="80"/>
      <c r="F1049" s="80"/>
      <c r="G1049" s="80"/>
      <c r="H1049" s="80"/>
      <c r="I1049" s="80"/>
      <c r="K1049" s="80"/>
      <c r="L1049" s="80"/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80"/>
      <c r="X1049" s="80"/>
      <c r="Y1049" s="80"/>
      <c r="Z1049" s="80"/>
      <c r="AA1049" s="80"/>
      <c r="AB1049" s="80"/>
      <c r="AC1049" s="80"/>
      <c r="AD1049" s="80"/>
      <c r="AE1049" s="80"/>
      <c r="AF1049" s="80"/>
      <c r="AG1049" s="80"/>
      <c r="AH1049" s="80"/>
      <c r="AI1049" s="80"/>
      <c r="AJ1049" s="80"/>
      <c r="AK1049" s="80"/>
      <c r="AL1049" s="80"/>
      <c r="AM1049" s="80"/>
      <c r="AN1049" s="80"/>
      <c r="AO1049" s="80"/>
      <c r="AP1049" s="80"/>
      <c r="AQ1049" s="80"/>
      <c r="AR1049" s="80"/>
      <c r="AS1049" s="80"/>
      <c r="AT1049" s="80"/>
      <c r="AU1049" s="80"/>
      <c r="AV1049" s="80"/>
      <c r="AW1049" s="80"/>
      <c r="AX1049" s="80"/>
      <c r="AY1049" s="80"/>
      <c r="AZ1049" s="80"/>
      <c r="BA1049" s="80"/>
      <c r="BB1049" s="80"/>
      <c r="BC1049" s="80"/>
      <c r="BD1049" s="80"/>
      <c r="BE1049" s="80"/>
      <c r="BF1049" s="80"/>
      <c r="BG1049" s="80"/>
      <c r="BH1049" s="80"/>
      <c r="BI1049" s="80"/>
      <c r="BJ1049" s="80"/>
      <c r="BK1049" s="80"/>
      <c r="BL1049" s="80"/>
      <c r="BM1049" s="80"/>
      <c r="BN1049" s="80"/>
      <c r="BO1049" s="80"/>
      <c r="BP1049" s="80"/>
      <c r="BQ1049" s="80"/>
      <c r="BR1049" s="80"/>
      <c r="BS1049" s="80"/>
      <c r="BT1049" s="80"/>
      <c r="BU1049" s="80"/>
      <c r="BV1049" s="80"/>
      <c r="BW1049" s="80"/>
      <c r="BX1049" s="80"/>
      <c r="BY1049" s="80"/>
      <c r="BZ1049" s="80"/>
      <c r="CA1049" s="80"/>
      <c r="CB1049" s="80"/>
      <c r="CC1049" s="80"/>
      <c r="CD1049" s="80"/>
      <c r="CE1049" s="80"/>
      <c r="CF1049" s="80"/>
      <c r="CG1049" s="80"/>
      <c r="CH1049" s="80"/>
      <c r="CI1049" s="80"/>
      <c r="CJ1049" s="80"/>
      <c r="CK1049" s="80"/>
      <c r="CL1049" s="80"/>
      <c r="CM1049" s="80"/>
      <c r="CN1049" s="80"/>
      <c r="CO1049" s="80"/>
      <c r="CP1049" s="80"/>
      <c r="CQ1049" s="80"/>
      <c r="CR1049" s="80"/>
      <c r="CS1049" s="80"/>
      <c r="CT1049" s="80"/>
      <c r="CU1049" s="80"/>
      <c r="CV1049" s="80"/>
      <c r="CW1049" s="80"/>
      <c r="CX1049" s="80"/>
      <c r="CY1049" s="80"/>
      <c r="CZ1049" s="80"/>
      <c r="DA1049" s="80"/>
      <c r="DB1049" s="80"/>
      <c r="DC1049" s="80"/>
      <c r="DD1049" s="80"/>
      <c r="DE1049" s="80"/>
      <c r="DF1049" s="80"/>
      <c r="DG1049" s="80"/>
      <c r="DH1049" s="80"/>
      <c r="DI1049" s="80"/>
      <c r="DJ1049" s="80"/>
      <c r="DK1049" s="80"/>
      <c r="DL1049" s="80"/>
      <c r="DM1049" s="80"/>
      <c r="DN1049" s="80"/>
      <c r="DO1049" s="80"/>
      <c r="DP1049" s="80"/>
      <c r="DQ1049" s="80"/>
      <c r="DR1049" s="80"/>
      <c r="DS1049" s="80"/>
      <c r="DT1049" s="80"/>
      <c r="DU1049" s="80"/>
      <c r="DV1049" s="80"/>
      <c r="DW1049" s="80"/>
      <c r="DX1049" s="80"/>
      <c r="DY1049" s="80"/>
      <c r="DZ1049" s="80"/>
      <c r="EA1049" s="80"/>
      <c r="EB1049" s="80"/>
      <c r="EC1049" s="80"/>
      <c r="ED1049" s="80"/>
      <c r="EE1049" s="80"/>
      <c r="EF1049" s="80"/>
      <c r="EG1049" s="80"/>
      <c r="EH1049" s="80"/>
      <c r="EI1049" s="80"/>
      <c r="EJ1049" s="80"/>
      <c r="EK1049" s="80"/>
      <c r="EL1049" s="80"/>
      <c r="EM1049" s="80"/>
      <c r="EN1049" s="80"/>
      <c r="EO1049" s="80"/>
      <c r="EP1049" s="80"/>
      <c r="EQ1049" s="80"/>
      <c r="ER1049" s="80"/>
      <c r="ES1049" s="80"/>
      <c r="ET1049" s="80"/>
      <c r="EU1049" s="80"/>
      <c r="EV1049" s="80"/>
      <c r="EW1049" s="80"/>
      <c r="EX1049" s="80"/>
      <c r="EY1049" s="80"/>
      <c r="EZ1049" s="80"/>
      <c r="FA1049" s="80"/>
      <c r="FB1049" s="80"/>
      <c r="FC1049" s="80"/>
      <c r="FD1049" s="80"/>
      <c r="FE1049" s="80"/>
      <c r="FF1049" s="80"/>
      <c r="FG1049" s="80"/>
      <c r="FH1049" s="80"/>
      <c r="FI1049" s="80"/>
      <c r="FJ1049" s="80"/>
      <c r="FK1049" s="80"/>
      <c r="FL1049" s="80"/>
      <c r="FM1049" s="80"/>
      <c r="FN1049" s="80"/>
      <c r="FO1049" s="80"/>
      <c r="FP1049" s="80"/>
      <c r="FQ1049" s="80"/>
      <c r="FR1049" s="80"/>
      <c r="FS1049" s="80"/>
      <c r="FT1049" s="80"/>
      <c r="FU1049" s="80"/>
      <c r="FV1049" s="80"/>
      <c r="FW1049" s="80"/>
      <c r="FX1049" s="80"/>
      <c r="FY1049" s="80"/>
      <c r="FZ1049" s="80"/>
      <c r="GA1049" s="80"/>
      <c r="GB1049" s="80"/>
      <c r="GC1049" s="80"/>
      <c r="GD1049" s="80"/>
      <c r="GE1049" s="80"/>
      <c r="GF1049" s="80"/>
      <c r="GG1049" s="80"/>
      <c r="GH1049" s="80"/>
      <c r="GI1049" s="80"/>
      <c r="GJ1049" s="80"/>
      <c r="GK1049" s="80"/>
      <c r="GL1049" s="80"/>
      <c r="GM1049" s="80"/>
      <c r="GN1049" s="80"/>
      <c r="GO1049" s="80"/>
      <c r="GP1049" s="80"/>
      <c r="GQ1049" s="80"/>
      <c r="GR1049" s="80"/>
      <c r="GS1049" s="80"/>
      <c r="GT1049" s="80"/>
      <c r="GU1049" s="80"/>
      <c r="GV1049" s="80"/>
      <c r="GW1049" s="80"/>
      <c r="GX1049" s="80"/>
      <c r="GY1049" s="80"/>
      <c r="GZ1049" s="80"/>
      <c r="HA1049" s="80"/>
      <c r="HB1049" s="80"/>
      <c r="HC1049" s="80"/>
      <c r="HD1049" s="80"/>
      <c r="HE1049" s="80"/>
      <c r="HF1049" s="80"/>
      <c r="HG1049" s="80"/>
      <c r="HH1049" s="80"/>
      <c r="HI1049" s="80"/>
      <c r="HJ1049" s="80"/>
      <c r="HK1049" s="80"/>
      <c r="HL1049" s="80"/>
      <c r="HM1049" s="80"/>
      <c r="HN1049" s="80"/>
      <c r="HO1049" s="80"/>
      <c r="HP1049" s="80"/>
      <c r="HQ1049" s="80"/>
      <c r="HR1049" s="80"/>
      <c r="HS1049" s="80"/>
      <c r="HT1049" s="80"/>
      <c r="HU1049" s="80"/>
      <c r="HV1049" s="80"/>
      <c r="HW1049" s="80"/>
      <c r="HX1049" s="80"/>
      <c r="HY1049" s="80"/>
      <c r="HZ1049" s="80"/>
      <c r="IA1049" s="80"/>
      <c r="IB1049" s="80"/>
      <c r="IC1049" s="80"/>
      <c r="ID1049" s="80"/>
      <c r="IE1049" s="80"/>
      <c r="IF1049" s="80"/>
      <c r="IG1049" s="80"/>
      <c r="IH1049" s="80"/>
      <c r="II1049" s="80"/>
      <c r="IJ1049" s="80"/>
      <c r="IK1049" s="80"/>
      <c r="IL1049" s="80"/>
      <c r="IM1049" s="80"/>
      <c r="IN1049" s="80"/>
      <c r="IO1049" s="80"/>
      <c r="IP1049" s="80"/>
      <c r="IQ1049" s="80"/>
      <c r="IR1049" s="80"/>
      <c r="IS1049" s="80"/>
      <c r="IT1049" s="80"/>
      <c r="IU1049" s="80"/>
      <c r="IV1049" s="80"/>
      <c r="IW1049" s="80"/>
    </row>
    <row r="1050" customFormat="false" ht="12" hidden="false" customHeight="true" outlineLevel="0" collapsed="false">
      <c r="A1050" s="80"/>
      <c r="B1050" s="80"/>
      <c r="F1050" s="80"/>
      <c r="G1050" s="80"/>
      <c r="H1050" s="80"/>
      <c r="I1050" s="80"/>
      <c r="K1050" s="80"/>
      <c r="L1050" s="80"/>
      <c r="M1050" s="80"/>
      <c r="N1050" s="80"/>
      <c r="O1050" s="80"/>
      <c r="P1050" s="80"/>
      <c r="Q1050" s="80"/>
      <c r="R1050" s="80"/>
      <c r="S1050" s="80"/>
      <c r="T1050" s="80"/>
      <c r="U1050" s="80"/>
      <c r="V1050" s="80"/>
      <c r="W1050" s="80"/>
      <c r="X1050" s="80"/>
      <c r="Y1050" s="80"/>
      <c r="Z1050" s="80"/>
      <c r="AA1050" s="80"/>
      <c r="AB1050" s="80"/>
      <c r="AC1050" s="80"/>
      <c r="AD1050" s="80"/>
      <c r="AE1050" s="80"/>
      <c r="AF1050" s="80"/>
      <c r="AG1050" s="80"/>
      <c r="AH1050" s="80"/>
      <c r="AI1050" s="80"/>
      <c r="AJ1050" s="80"/>
      <c r="AK1050" s="80"/>
      <c r="AL1050" s="80"/>
      <c r="AM1050" s="80"/>
      <c r="AN1050" s="80"/>
      <c r="AO1050" s="80"/>
      <c r="AP1050" s="80"/>
      <c r="AQ1050" s="80"/>
      <c r="AR1050" s="80"/>
      <c r="AS1050" s="80"/>
      <c r="AT1050" s="80"/>
      <c r="AU1050" s="80"/>
      <c r="AV1050" s="80"/>
      <c r="AW1050" s="80"/>
      <c r="AX1050" s="80"/>
      <c r="AY1050" s="80"/>
      <c r="AZ1050" s="80"/>
      <c r="BA1050" s="80"/>
      <c r="BB1050" s="80"/>
      <c r="BC1050" s="80"/>
      <c r="BD1050" s="80"/>
      <c r="BE1050" s="80"/>
      <c r="BF1050" s="80"/>
      <c r="BG1050" s="80"/>
      <c r="BH1050" s="80"/>
      <c r="BI1050" s="80"/>
      <c r="BJ1050" s="80"/>
      <c r="BK1050" s="80"/>
      <c r="BL1050" s="80"/>
      <c r="BM1050" s="80"/>
      <c r="BN1050" s="80"/>
      <c r="BO1050" s="80"/>
      <c r="BP1050" s="80"/>
      <c r="BQ1050" s="80"/>
      <c r="BR1050" s="80"/>
      <c r="BS1050" s="80"/>
      <c r="BT1050" s="80"/>
      <c r="BU1050" s="80"/>
      <c r="BV1050" s="80"/>
      <c r="BW1050" s="80"/>
      <c r="BX1050" s="80"/>
      <c r="BY1050" s="80"/>
      <c r="BZ1050" s="80"/>
      <c r="CA1050" s="80"/>
      <c r="CB1050" s="80"/>
      <c r="CC1050" s="80"/>
      <c r="CD1050" s="80"/>
      <c r="CE1050" s="80"/>
      <c r="CF1050" s="80"/>
      <c r="CG1050" s="80"/>
      <c r="CH1050" s="80"/>
      <c r="CI1050" s="80"/>
      <c r="CJ1050" s="80"/>
      <c r="CK1050" s="80"/>
      <c r="CL1050" s="80"/>
      <c r="CM1050" s="80"/>
      <c r="CN1050" s="80"/>
      <c r="CO1050" s="80"/>
      <c r="CP1050" s="80"/>
      <c r="CQ1050" s="80"/>
      <c r="CR1050" s="80"/>
      <c r="CS1050" s="80"/>
      <c r="CT1050" s="80"/>
      <c r="CU1050" s="80"/>
      <c r="CV1050" s="80"/>
      <c r="CW1050" s="80"/>
      <c r="CX1050" s="80"/>
      <c r="CY1050" s="80"/>
      <c r="CZ1050" s="80"/>
      <c r="DA1050" s="80"/>
      <c r="DB1050" s="80"/>
      <c r="DC1050" s="80"/>
      <c r="DD1050" s="80"/>
      <c r="DE1050" s="80"/>
      <c r="DF1050" s="80"/>
      <c r="DG1050" s="80"/>
      <c r="DH1050" s="80"/>
      <c r="DI1050" s="80"/>
      <c r="DJ1050" s="80"/>
      <c r="DK1050" s="80"/>
      <c r="DL1050" s="80"/>
      <c r="DM1050" s="80"/>
      <c r="DN1050" s="80"/>
      <c r="DO1050" s="80"/>
      <c r="DP1050" s="80"/>
      <c r="DQ1050" s="80"/>
      <c r="DR1050" s="80"/>
      <c r="DS1050" s="80"/>
      <c r="DT1050" s="80"/>
      <c r="DU1050" s="80"/>
      <c r="DV1050" s="80"/>
      <c r="DW1050" s="80"/>
      <c r="DX1050" s="80"/>
      <c r="DY1050" s="80"/>
      <c r="DZ1050" s="80"/>
      <c r="EA1050" s="80"/>
      <c r="EB1050" s="80"/>
      <c r="EC1050" s="80"/>
      <c r="ED1050" s="80"/>
      <c r="EE1050" s="80"/>
      <c r="EF1050" s="80"/>
      <c r="EG1050" s="80"/>
      <c r="EH1050" s="80"/>
      <c r="EI1050" s="80"/>
      <c r="EJ1050" s="80"/>
      <c r="EK1050" s="80"/>
      <c r="EL1050" s="80"/>
      <c r="EM1050" s="80"/>
      <c r="EN1050" s="80"/>
      <c r="EO1050" s="80"/>
      <c r="EP1050" s="80"/>
      <c r="EQ1050" s="80"/>
      <c r="ER1050" s="80"/>
      <c r="ES1050" s="80"/>
      <c r="ET1050" s="80"/>
      <c r="EU1050" s="80"/>
      <c r="EV1050" s="80"/>
      <c r="EW1050" s="80"/>
      <c r="EX1050" s="80"/>
      <c r="EY1050" s="80"/>
      <c r="EZ1050" s="80"/>
      <c r="FA1050" s="80"/>
      <c r="FB1050" s="80"/>
      <c r="FC1050" s="80"/>
      <c r="FD1050" s="80"/>
      <c r="FE1050" s="80"/>
      <c r="FF1050" s="80"/>
      <c r="FG1050" s="80"/>
      <c r="FH1050" s="80"/>
      <c r="FI1050" s="80"/>
      <c r="FJ1050" s="80"/>
      <c r="FK1050" s="80"/>
      <c r="FL1050" s="80"/>
      <c r="FM1050" s="80"/>
      <c r="FN1050" s="80"/>
      <c r="FO1050" s="80"/>
      <c r="FP1050" s="80"/>
      <c r="FQ1050" s="80"/>
      <c r="FR1050" s="80"/>
      <c r="FS1050" s="80"/>
      <c r="FT1050" s="80"/>
      <c r="FU1050" s="80"/>
      <c r="FV1050" s="80"/>
      <c r="FW1050" s="80"/>
      <c r="FX1050" s="80"/>
      <c r="FY1050" s="80"/>
      <c r="FZ1050" s="80"/>
      <c r="GA1050" s="80"/>
      <c r="GB1050" s="80"/>
      <c r="GC1050" s="80"/>
      <c r="GD1050" s="80"/>
      <c r="GE1050" s="80"/>
      <c r="GF1050" s="80"/>
      <c r="GG1050" s="80"/>
      <c r="GH1050" s="80"/>
      <c r="GI1050" s="80"/>
      <c r="GJ1050" s="80"/>
      <c r="GK1050" s="80"/>
      <c r="GL1050" s="80"/>
      <c r="GM1050" s="80"/>
      <c r="GN1050" s="80"/>
      <c r="GO1050" s="80"/>
      <c r="GP1050" s="80"/>
      <c r="GQ1050" s="80"/>
      <c r="GR1050" s="80"/>
      <c r="GS1050" s="80"/>
      <c r="GT1050" s="80"/>
      <c r="GU1050" s="80"/>
      <c r="GV1050" s="80"/>
      <c r="GW1050" s="80"/>
      <c r="GX1050" s="80"/>
      <c r="GY1050" s="80"/>
      <c r="GZ1050" s="80"/>
      <c r="HA1050" s="80"/>
      <c r="HB1050" s="80"/>
      <c r="HC1050" s="80"/>
      <c r="HD1050" s="80"/>
      <c r="HE1050" s="80"/>
      <c r="HF1050" s="80"/>
      <c r="HG1050" s="80"/>
      <c r="HH1050" s="80"/>
      <c r="HI1050" s="80"/>
      <c r="HJ1050" s="80"/>
      <c r="HK1050" s="80"/>
      <c r="HL1050" s="80"/>
      <c r="HM1050" s="80"/>
      <c r="HN1050" s="80"/>
      <c r="HO1050" s="80"/>
      <c r="HP1050" s="80"/>
      <c r="HQ1050" s="80"/>
      <c r="HR1050" s="80"/>
      <c r="HS1050" s="80"/>
      <c r="HT1050" s="80"/>
      <c r="HU1050" s="80"/>
      <c r="HV1050" s="80"/>
      <c r="HW1050" s="80"/>
      <c r="HX1050" s="80"/>
      <c r="HY1050" s="80"/>
      <c r="HZ1050" s="80"/>
      <c r="IA1050" s="80"/>
      <c r="IB1050" s="80"/>
      <c r="IC1050" s="80"/>
      <c r="ID1050" s="80"/>
      <c r="IE1050" s="80"/>
      <c r="IF1050" s="80"/>
      <c r="IG1050" s="80"/>
      <c r="IH1050" s="80"/>
      <c r="II1050" s="80"/>
      <c r="IJ1050" s="80"/>
      <c r="IK1050" s="80"/>
      <c r="IL1050" s="80"/>
      <c r="IM1050" s="80"/>
      <c r="IN1050" s="80"/>
      <c r="IO1050" s="80"/>
      <c r="IP1050" s="80"/>
      <c r="IQ1050" s="80"/>
      <c r="IR1050" s="80"/>
      <c r="IS1050" s="80"/>
      <c r="IT1050" s="80"/>
      <c r="IU1050" s="80"/>
      <c r="IV1050" s="80"/>
      <c r="IW1050" s="80"/>
    </row>
    <row r="1051" customFormat="false" ht="12" hidden="false" customHeight="true" outlineLevel="0" collapsed="false">
      <c r="A1051" s="80"/>
      <c r="B1051" s="80"/>
      <c r="F1051" s="80"/>
      <c r="G1051" s="80"/>
      <c r="H1051" s="80"/>
      <c r="I1051" s="80"/>
      <c r="K1051" s="80"/>
      <c r="L1051" s="80"/>
      <c r="M1051" s="80"/>
      <c r="N1051" s="80"/>
      <c r="O1051" s="80"/>
      <c r="P1051" s="80"/>
      <c r="Q1051" s="80"/>
      <c r="R1051" s="80"/>
      <c r="S1051" s="80"/>
      <c r="T1051" s="80"/>
      <c r="U1051" s="80"/>
      <c r="V1051" s="80"/>
      <c r="W1051" s="80"/>
      <c r="X1051" s="80"/>
      <c r="Y1051" s="80"/>
      <c r="Z1051" s="80"/>
      <c r="AA1051" s="80"/>
      <c r="AB1051" s="80"/>
      <c r="AC1051" s="80"/>
      <c r="AD1051" s="80"/>
      <c r="AE1051" s="80"/>
      <c r="AF1051" s="80"/>
      <c r="AG1051" s="80"/>
      <c r="AH1051" s="80"/>
      <c r="AI1051" s="80"/>
      <c r="AJ1051" s="80"/>
      <c r="AK1051" s="80"/>
      <c r="AL1051" s="80"/>
      <c r="AM1051" s="80"/>
      <c r="AN1051" s="80"/>
      <c r="AO1051" s="80"/>
      <c r="AP1051" s="80"/>
      <c r="AQ1051" s="80"/>
      <c r="AR1051" s="80"/>
      <c r="AS1051" s="80"/>
      <c r="AT1051" s="80"/>
      <c r="AU1051" s="80"/>
      <c r="AV1051" s="80"/>
      <c r="AW1051" s="80"/>
      <c r="AX1051" s="80"/>
      <c r="AY1051" s="80"/>
      <c r="AZ1051" s="80"/>
      <c r="BA1051" s="80"/>
      <c r="BB1051" s="80"/>
      <c r="BC1051" s="80"/>
      <c r="BD1051" s="80"/>
      <c r="BE1051" s="80"/>
      <c r="BF1051" s="80"/>
      <c r="BG1051" s="80"/>
      <c r="BH1051" s="80"/>
      <c r="BI1051" s="80"/>
      <c r="BJ1051" s="80"/>
      <c r="BK1051" s="80"/>
      <c r="BL1051" s="80"/>
      <c r="BM1051" s="80"/>
      <c r="BN1051" s="80"/>
      <c r="BO1051" s="80"/>
      <c r="BP1051" s="80"/>
      <c r="BQ1051" s="80"/>
      <c r="BR1051" s="80"/>
      <c r="BS1051" s="80"/>
      <c r="BT1051" s="80"/>
      <c r="BU1051" s="80"/>
      <c r="BV1051" s="80"/>
      <c r="BW1051" s="80"/>
      <c r="BX1051" s="80"/>
      <c r="BY1051" s="80"/>
      <c r="BZ1051" s="80"/>
      <c r="CA1051" s="80"/>
      <c r="CB1051" s="80"/>
      <c r="CC1051" s="80"/>
      <c r="CD1051" s="80"/>
      <c r="CE1051" s="80"/>
      <c r="CF1051" s="80"/>
      <c r="CG1051" s="80"/>
      <c r="CH1051" s="80"/>
      <c r="CI1051" s="80"/>
      <c r="CJ1051" s="80"/>
      <c r="CK1051" s="80"/>
      <c r="CL1051" s="80"/>
      <c r="CM1051" s="80"/>
      <c r="CN1051" s="80"/>
      <c r="CO1051" s="80"/>
      <c r="CP1051" s="80"/>
      <c r="CQ1051" s="80"/>
      <c r="CR1051" s="80"/>
      <c r="CS1051" s="80"/>
      <c r="CT1051" s="80"/>
      <c r="CU1051" s="80"/>
      <c r="CV1051" s="80"/>
      <c r="CW1051" s="80"/>
      <c r="CX1051" s="80"/>
      <c r="CY1051" s="80"/>
      <c r="CZ1051" s="80"/>
      <c r="DA1051" s="80"/>
      <c r="DB1051" s="80"/>
      <c r="DC1051" s="80"/>
      <c r="DD1051" s="80"/>
      <c r="DE1051" s="80"/>
      <c r="DF1051" s="80"/>
      <c r="DG1051" s="80"/>
      <c r="DH1051" s="80"/>
      <c r="DI1051" s="80"/>
      <c r="DJ1051" s="80"/>
      <c r="DK1051" s="80"/>
      <c r="DL1051" s="80"/>
      <c r="DM1051" s="80"/>
      <c r="DN1051" s="80"/>
      <c r="DO1051" s="80"/>
      <c r="DP1051" s="80"/>
      <c r="DQ1051" s="80"/>
      <c r="DR1051" s="80"/>
      <c r="DS1051" s="80"/>
      <c r="DT1051" s="80"/>
      <c r="DU1051" s="80"/>
      <c r="DV1051" s="80"/>
      <c r="DW1051" s="80"/>
      <c r="DX1051" s="80"/>
      <c r="DY1051" s="80"/>
      <c r="DZ1051" s="80"/>
      <c r="EA1051" s="80"/>
      <c r="EB1051" s="80"/>
      <c r="EC1051" s="80"/>
      <c r="ED1051" s="80"/>
      <c r="EE1051" s="80"/>
      <c r="EF1051" s="80"/>
      <c r="EG1051" s="80"/>
      <c r="EH1051" s="80"/>
      <c r="EI1051" s="80"/>
      <c r="EJ1051" s="80"/>
      <c r="EK1051" s="80"/>
      <c r="EL1051" s="80"/>
      <c r="EM1051" s="80"/>
      <c r="EN1051" s="80"/>
      <c r="EO1051" s="80"/>
      <c r="EP1051" s="80"/>
      <c r="EQ1051" s="80"/>
      <c r="ER1051" s="80"/>
      <c r="ES1051" s="80"/>
      <c r="ET1051" s="80"/>
      <c r="EU1051" s="80"/>
      <c r="EV1051" s="80"/>
      <c r="EW1051" s="80"/>
      <c r="EX1051" s="80"/>
      <c r="EY1051" s="80"/>
      <c r="EZ1051" s="80"/>
      <c r="FA1051" s="80"/>
      <c r="FB1051" s="80"/>
      <c r="FC1051" s="80"/>
      <c r="FD1051" s="80"/>
      <c r="FE1051" s="80"/>
      <c r="FF1051" s="80"/>
      <c r="FG1051" s="80"/>
      <c r="FH1051" s="80"/>
      <c r="FI1051" s="80"/>
      <c r="FJ1051" s="80"/>
      <c r="FK1051" s="80"/>
      <c r="FL1051" s="80"/>
      <c r="FM1051" s="80"/>
      <c r="FN1051" s="80"/>
      <c r="FO1051" s="80"/>
      <c r="FP1051" s="80"/>
      <c r="FQ1051" s="80"/>
      <c r="FR1051" s="80"/>
      <c r="FS1051" s="80"/>
      <c r="FT1051" s="80"/>
      <c r="FU1051" s="80"/>
      <c r="FV1051" s="80"/>
      <c r="FW1051" s="80"/>
      <c r="FX1051" s="80"/>
      <c r="FY1051" s="80"/>
      <c r="FZ1051" s="80"/>
      <c r="GA1051" s="80"/>
      <c r="GB1051" s="80"/>
      <c r="GC1051" s="80"/>
      <c r="GD1051" s="80"/>
      <c r="GE1051" s="80"/>
      <c r="GF1051" s="80"/>
      <c r="GG1051" s="80"/>
      <c r="GH1051" s="80"/>
      <c r="GI1051" s="80"/>
      <c r="GJ1051" s="80"/>
      <c r="GK1051" s="80"/>
      <c r="GL1051" s="80"/>
      <c r="GM1051" s="80"/>
      <c r="GN1051" s="80"/>
      <c r="GO1051" s="80"/>
      <c r="GP1051" s="80"/>
      <c r="GQ1051" s="80"/>
      <c r="GR1051" s="80"/>
      <c r="GS1051" s="80"/>
      <c r="GT1051" s="80"/>
      <c r="GU1051" s="80"/>
      <c r="GV1051" s="80"/>
      <c r="GW1051" s="80"/>
      <c r="GX1051" s="80"/>
      <c r="GY1051" s="80"/>
      <c r="GZ1051" s="80"/>
      <c r="HA1051" s="80"/>
      <c r="HB1051" s="80"/>
      <c r="HC1051" s="80"/>
      <c r="HD1051" s="80"/>
      <c r="HE1051" s="80"/>
      <c r="HF1051" s="80"/>
      <c r="HG1051" s="80"/>
      <c r="HH1051" s="80"/>
      <c r="HI1051" s="80"/>
      <c r="HJ1051" s="80"/>
      <c r="HK1051" s="80"/>
      <c r="HL1051" s="80"/>
      <c r="HM1051" s="80"/>
      <c r="HN1051" s="80"/>
      <c r="HO1051" s="80"/>
      <c r="HP1051" s="80"/>
      <c r="HQ1051" s="80"/>
      <c r="HR1051" s="80"/>
      <c r="HS1051" s="80"/>
      <c r="HT1051" s="80"/>
      <c r="HU1051" s="80"/>
      <c r="HV1051" s="80"/>
      <c r="HW1051" s="80"/>
      <c r="HX1051" s="80"/>
      <c r="HY1051" s="80"/>
      <c r="HZ1051" s="80"/>
      <c r="IA1051" s="80"/>
      <c r="IB1051" s="80"/>
      <c r="IC1051" s="80"/>
      <c r="ID1051" s="80"/>
      <c r="IE1051" s="80"/>
      <c r="IF1051" s="80"/>
      <c r="IG1051" s="80"/>
      <c r="IH1051" s="80"/>
      <c r="II1051" s="80"/>
      <c r="IJ1051" s="80"/>
      <c r="IK1051" s="80"/>
      <c r="IL1051" s="80"/>
      <c r="IM1051" s="80"/>
      <c r="IN1051" s="80"/>
      <c r="IO1051" s="80"/>
      <c r="IP1051" s="80"/>
      <c r="IQ1051" s="80"/>
      <c r="IR1051" s="80"/>
      <c r="IS1051" s="80"/>
      <c r="IT1051" s="80"/>
      <c r="IU1051" s="80"/>
      <c r="IV1051" s="80"/>
      <c r="IW1051" s="80"/>
    </row>
    <row r="1052" customFormat="false" ht="12" hidden="false" customHeight="true" outlineLevel="0" collapsed="false">
      <c r="A1052" s="80"/>
      <c r="B1052" s="80"/>
      <c r="F1052" s="80"/>
      <c r="G1052" s="80"/>
      <c r="H1052" s="80"/>
      <c r="I1052" s="80"/>
      <c r="K1052" s="80"/>
      <c r="L1052" s="80"/>
      <c r="M1052" s="80"/>
      <c r="N1052" s="80"/>
      <c r="O1052" s="80"/>
      <c r="P1052" s="80"/>
      <c r="Q1052" s="80"/>
      <c r="R1052" s="80"/>
      <c r="S1052" s="80"/>
      <c r="T1052" s="80"/>
      <c r="U1052" s="80"/>
      <c r="V1052" s="80"/>
      <c r="W1052" s="80"/>
      <c r="X1052" s="80"/>
      <c r="Y1052" s="80"/>
      <c r="Z1052" s="80"/>
      <c r="AA1052" s="80"/>
      <c r="AB1052" s="80"/>
      <c r="AC1052" s="80"/>
      <c r="AD1052" s="80"/>
      <c r="AE1052" s="80"/>
      <c r="AF1052" s="80"/>
      <c r="AG1052" s="80"/>
      <c r="AH1052" s="80"/>
      <c r="AI1052" s="80"/>
      <c r="AJ1052" s="80"/>
      <c r="AK1052" s="80"/>
      <c r="AL1052" s="80"/>
      <c r="AM1052" s="80"/>
      <c r="AN1052" s="80"/>
      <c r="AO1052" s="80"/>
      <c r="AP1052" s="80"/>
      <c r="AQ1052" s="80"/>
      <c r="AR1052" s="80"/>
      <c r="AS1052" s="80"/>
      <c r="AT1052" s="80"/>
      <c r="AU1052" s="80"/>
      <c r="AV1052" s="80"/>
      <c r="AW1052" s="80"/>
      <c r="AX1052" s="80"/>
      <c r="AY1052" s="80"/>
      <c r="AZ1052" s="80"/>
      <c r="BA1052" s="80"/>
      <c r="BB1052" s="80"/>
      <c r="BC1052" s="80"/>
      <c r="BD1052" s="80"/>
      <c r="BE1052" s="80"/>
      <c r="BF1052" s="80"/>
      <c r="BG1052" s="80"/>
      <c r="BH1052" s="80"/>
      <c r="BI1052" s="80"/>
      <c r="BJ1052" s="80"/>
      <c r="BK1052" s="80"/>
      <c r="BL1052" s="80"/>
      <c r="BM1052" s="80"/>
      <c r="BN1052" s="80"/>
      <c r="BO1052" s="80"/>
      <c r="BP1052" s="80"/>
      <c r="BQ1052" s="80"/>
      <c r="BR1052" s="80"/>
      <c r="BS1052" s="80"/>
      <c r="BT1052" s="80"/>
      <c r="BU1052" s="80"/>
      <c r="BV1052" s="80"/>
      <c r="BW1052" s="80"/>
      <c r="BX1052" s="80"/>
      <c r="BY1052" s="80"/>
      <c r="BZ1052" s="80"/>
      <c r="CA1052" s="80"/>
      <c r="CB1052" s="80"/>
      <c r="CC1052" s="80"/>
      <c r="CD1052" s="80"/>
      <c r="CE1052" s="80"/>
      <c r="CF1052" s="80"/>
      <c r="CG1052" s="80"/>
      <c r="CH1052" s="80"/>
      <c r="CI1052" s="80"/>
      <c r="CJ1052" s="80"/>
      <c r="CK1052" s="80"/>
      <c r="CL1052" s="80"/>
      <c r="CM1052" s="80"/>
      <c r="CN1052" s="80"/>
      <c r="CO1052" s="80"/>
      <c r="CP1052" s="80"/>
      <c r="CQ1052" s="80"/>
      <c r="CR1052" s="80"/>
      <c r="CS1052" s="80"/>
      <c r="CT1052" s="80"/>
      <c r="CU1052" s="80"/>
      <c r="CV1052" s="80"/>
      <c r="CW1052" s="80"/>
      <c r="CX1052" s="80"/>
      <c r="CY1052" s="80"/>
      <c r="CZ1052" s="80"/>
      <c r="DA1052" s="80"/>
      <c r="DB1052" s="80"/>
      <c r="DC1052" s="80"/>
      <c r="DD1052" s="80"/>
      <c r="DE1052" s="80"/>
      <c r="DF1052" s="80"/>
      <c r="DG1052" s="80"/>
      <c r="DH1052" s="80"/>
      <c r="DI1052" s="80"/>
      <c r="DJ1052" s="80"/>
      <c r="DK1052" s="80"/>
      <c r="DL1052" s="80"/>
      <c r="DM1052" s="80"/>
      <c r="DN1052" s="80"/>
      <c r="DO1052" s="80"/>
      <c r="DP1052" s="80"/>
      <c r="DQ1052" s="80"/>
      <c r="DR1052" s="80"/>
      <c r="DS1052" s="80"/>
      <c r="DT1052" s="80"/>
      <c r="DU1052" s="80"/>
      <c r="DV1052" s="80"/>
      <c r="DW1052" s="80"/>
      <c r="DX1052" s="80"/>
      <c r="DY1052" s="80"/>
      <c r="DZ1052" s="80"/>
      <c r="EA1052" s="80"/>
      <c r="EB1052" s="80"/>
      <c r="EC1052" s="80"/>
      <c r="ED1052" s="80"/>
      <c r="EE1052" s="80"/>
      <c r="EF1052" s="80"/>
      <c r="EG1052" s="80"/>
      <c r="EH1052" s="80"/>
      <c r="EI1052" s="80"/>
      <c r="EJ1052" s="80"/>
      <c r="EK1052" s="80"/>
      <c r="EL1052" s="80"/>
      <c r="EM1052" s="80"/>
      <c r="EN1052" s="80"/>
      <c r="EO1052" s="80"/>
      <c r="EP1052" s="80"/>
      <c r="EQ1052" s="80"/>
      <c r="ER1052" s="80"/>
      <c r="ES1052" s="80"/>
      <c r="ET1052" s="80"/>
      <c r="EU1052" s="80"/>
      <c r="EV1052" s="80"/>
      <c r="EW1052" s="80"/>
      <c r="EX1052" s="80"/>
      <c r="EY1052" s="80"/>
      <c r="EZ1052" s="80"/>
      <c r="FA1052" s="80"/>
      <c r="FB1052" s="80"/>
      <c r="FC1052" s="80"/>
      <c r="FD1052" s="80"/>
      <c r="FE1052" s="80"/>
      <c r="FF1052" s="80"/>
      <c r="FG1052" s="80"/>
      <c r="FH1052" s="80"/>
      <c r="FI1052" s="80"/>
      <c r="FJ1052" s="80"/>
      <c r="FK1052" s="80"/>
      <c r="FL1052" s="80"/>
      <c r="FM1052" s="80"/>
      <c r="FN1052" s="80"/>
      <c r="FO1052" s="80"/>
      <c r="FP1052" s="80"/>
      <c r="FQ1052" s="80"/>
      <c r="FR1052" s="80"/>
      <c r="FS1052" s="80"/>
      <c r="FT1052" s="80"/>
      <c r="FU1052" s="80"/>
      <c r="FV1052" s="80"/>
      <c r="FW1052" s="80"/>
      <c r="FX1052" s="80"/>
      <c r="FY1052" s="80"/>
      <c r="FZ1052" s="80"/>
      <c r="GA1052" s="80"/>
      <c r="GB1052" s="80"/>
      <c r="GC1052" s="80"/>
      <c r="GD1052" s="80"/>
      <c r="GE1052" s="80"/>
      <c r="GF1052" s="80"/>
      <c r="GG1052" s="80"/>
      <c r="GH1052" s="80"/>
      <c r="GI1052" s="80"/>
      <c r="GJ1052" s="80"/>
      <c r="GK1052" s="80"/>
      <c r="GL1052" s="80"/>
      <c r="GM1052" s="80"/>
      <c r="GN1052" s="80"/>
      <c r="GO1052" s="80"/>
      <c r="GP1052" s="80"/>
      <c r="GQ1052" s="80"/>
      <c r="GR1052" s="80"/>
      <c r="GS1052" s="80"/>
      <c r="GT1052" s="80"/>
      <c r="GU1052" s="80"/>
      <c r="GV1052" s="80"/>
      <c r="GW1052" s="80"/>
      <c r="GX1052" s="80"/>
      <c r="GY1052" s="80"/>
      <c r="GZ1052" s="80"/>
      <c r="HA1052" s="80"/>
      <c r="HB1052" s="80"/>
      <c r="HC1052" s="80"/>
      <c r="HD1052" s="80"/>
      <c r="HE1052" s="80"/>
      <c r="HF1052" s="80"/>
      <c r="HG1052" s="80"/>
      <c r="HH1052" s="80"/>
      <c r="HI1052" s="80"/>
      <c r="HJ1052" s="80"/>
      <c r="HK1052" s="80"/>
      <c r="HL1052" s="80"/>
      <c r="HM1052" s="80"/>
      <c r="HN1052" s="80"/>
      <c r="HO1052" s="80"/>
      <c r="HP1052" s="80"/>
      <c r="HQ1052" s="80"/>
      <c r="HR1052" s="80"/>
      <c r="HS1052" s="80"/>
      <c r="HT1052" s="80"/>
      <c r="HU1052" s="80"/>
      <c r="HV1052" s="80"/>
      <c r="HW1052" s="80"/>
      <c r="HX1052" s="80"/>
      <c r="HY1052" s="80"/>
      <c r="HZ1052" s="80"/>
      <c r="IA1052" s="80"/>
      <c r="IB1052" s="80"/>
      <c r="IC1052" s="80"/>
      <c r="ID1052" s="80"/>
      <c r="IE1052" s="80"/>
      <c r="IF1052" s="80"/>
      <c r="IG1052" s="80"/>
      <c r="IH1052" s="80"/>
      <c r="II1052" s="80"/>
      <c r="IJ1052" s="80"/>
      <c r="IK1052" s="80"/>
      <c r="IL1052" s="80"/>
      <c r="IM1052" s="80"/>
      <c r="IN1052" s="80"/>
      <c r="IO1052" s="80"/>
      <c r="IP1052" s="80"/>
      <c r="IQ1052" s="80"/>
      <c r="IR1052" s="80"/>
      <c r="IS1052" s="80"/>
      <c r="IT1052" s="80"/>
      <c r="IU1052" s="80"/>
      <c r="IV1052" s="80"/>
      <c r="IW1052" s="80"/>
    </row>
    <row r="1053" customFormat="false" ht="12" hidden="false" customHeight="true" outlineLevel="0" collapsed="false">
      <c r="A1053" s="80"/>
      <c r="B1053" s="80"/>
      <c r="F1053" s="80"/>
      <c r="G1053" s="80"/>
      <c r="H1053" s="80"/>
      <c r="I1053" s="80"/>
      <c r="K1053" s="80"/>
      <c r="L1053" s="80"/>
      <c r="M1053" s="80"/>
      <c r="N1053" s="80"/>
      <c r="O1053" s="80"/>
      <c r="P1053" s="80"/>
      <c r="Q1053" s="80"/>
      <c r="R1053" s="80"/>
      <c r="S1053" s="80"/>
      <c r="T1053" s="80"/>
      <c r="U1053" s="80"/>
      <c r="V1053" s="80"/>
      <c r="W1053" s="80"/>
      <c r="X1053" s="80"/>
      <c r="Y1053" s="80"/>
      <c r="Z1053" s="80"/>
      <c r="AA1053" s="80"/>
      <c r="AB1053" s="80"/>
      <c r="AC1053" s="80"/>
      <c r="AD1053" s="80"/>
      <c r="AE1053" s="80"/>
      <c r="AF1053" s="80"/>
      <c r="AG1053" s="80"/>
      <c r="AH1053" s="80"/>
      <c r="AI1053" s="80"/>
      <c r="AJ1053" s="80"/>
      <c r="AK1053" s="80"/>
      <c r="AL1053" s="80"/>
      <c r="AM1053" s="80"/>
      <c r="AN1053" s="80"/>
      <c r="AO1053" s="80"/>
      <c r="AP1053" s="80"/>
      <c r="AQ1053" s="80"/>
      <c r="AR1053" s="80"/>
      <c r="AS1053" s="80"/>
      <c r="AT1053" s="80"/>
      <c r="AU1053" s="80"/>
      <c r="AV1053" s="80"/>
      <c r="AW1053" s="80"/>
      <c r="AX1053" s="80"/>
      <c r="AY1053" s="80"/>
      <c r="AZ1053" s="80"/>
      <c r="BA1053" s="80"/>
      <c r="BB1053" s="80"/>
      <c r="BC1053" s="80"/>
      <c r="BD1053" s="80"/>
      <c r="BE1053" s="80"/>
      <c r="BF1053" s="80"/>
      <c r="BG1053" s="80"/>
      <c r="BH1053" s="80"/>
      <c r="BI1053" s="80"/>
      <c r="BJ1053" s="80"/>
      <c r="BK1053" s="80"/>
      <c r="BL1053" s="80"/>
      <c r="BM1053" s="80"/>
      <c r="BN1053" s="80"/>
      <c r="BO1053" s="80"/>
      <c r="BP1053" s="80"/>
      <c r="BQ1053" s="80"/>
      <c r="BR1053" s="80"/>
      <c r="BS1053" s="80"/>
      <c r="BT1053" s="80"/>
      <c r="BU1053" s="80"/>
      <c r="BV1053" s="80"/>
      <c r="BW1053" s="80"/>
      <c r="BX1053" s="80"/>
      <c r="BY1053" s="80"/>
      <c r="BZ1053" s="80"/>
      <c r="CA1053" s="80"/>
      <c r="CB1053" s="80"/>
      <c r="CC1053" s="80"/>
      <c r="CD1053" s="80"/>
      <c r="CE1053" s="80"/>
      <c r="CF1053" s="80"/>
      <c r="CG1053" s="80"/>
      <c r="CH1053" s="80"/>
      <c r="CI1053" s="80"/>
      <c r="CJ1053" s="80"/>
      <c r="CK1053" s="80"/>
      <c r="CL1053" s="80"/>
      <c r="CM1053" s="80"/>
      <c r="CN1053" s="80"/>
      <c r="CO1053" s="80"/>
      <c r="CP1053" s="80"/>
      <c r="CQ1053" s="80"/>
      <c r="CR1053" s="80"/>
      <c r="CS1053" s="80"/>
      <c r="CT1053" s="80"/>
      <c r="CU1053" s="80"/>
      <c r="CV1053" s="80"/>
      <c r="CW1053" s="80"/>
      <c r="CX1053" s="80"/>
      <c r="CY1053" s="80"/>
      <c r="CZ1053" s="80"/>
      <c r="DA1053" s="80"/>
      <c r="DB1053" s="80"/>
      <c r="DC1053" s="80"/>
      <c r="DD1053" s="80"/>
      <c r="DE1053" s="80"/>
      <c r="DF1053" s="80"/>
      <c r="DG1053" s="80"/>
      <c r="DH1053" s="80"/>
      <c r="DI1053" s="80"/>
      <c r="DJ1053" s="80"/>
      <c r="DK1053" s="80"/>
      <c r="DL1053" s="80"/>
      <c r="DM1053" s="80"/>
      <c r="DN1053" s="80"/>
      <c r="DO1053" s="80"/>
      <c r="DP1053" s="80"/>
      <c r="DQ1053" s="80"/>
      <c r="DR1053" s="80"/>
      <c r="DS1053" s="80"/>
      <c r="DT1053" s="80"/>
      <c r="DU1053" s="80"/>
      <c r="DV1053" s="80"/>
      <c r="DW1053" s="80"/>
      <c r="DX1053" s="80"/>
      <c r="DY1053" s="80"/>
      <c r="DZ1053" s="80"/>
      <c r="EA1053" s="80"/>
      <c r="EB1053" s="80"/>
      <c r="EC1053" s="80"/>
      <c r="ED1053" s="80"/>
      <c r="EE1053" s="80"/>
      <c r="EF1053" s="80"/>
      <c r="EG1053" s="80"/>
      <c r="EH1053" s="80"/>
      <c r="EI1053" s="80"/>
      <c r="EJ1053" s="80"/>
      <c r="EK1053" s="80"/>
      <c r="EL1053" s="80"/>
      <c r="EM1053" s="80"/>
      <c r="EN1053" s="80"/>
      <c r="EO1053" s="80"/>
      <c r="EP1053" s="80"/>
      <c r="EQ1053" s="80"/>
      <c r="ER1053" s="80"/>
      <c r="ES1053" s="80"/>
      <c r="ET1053" s="80"/>
      <c r="EU1053" s="80"/>
      <c r="EV1053" s="80"/>
      <c r="EW1053" s="80"/>
      <c r="EX1053" s="80"/>
      <c r="EY1053" s="80"/>
      <c r="EZ1053" s="80"/>
      <c r="FA1053" s="80"/>
      <c r="FB1053" s="80"/>
      <c r="FC1053" s="80"/>
      <c r="FD1053" s="80"/>
      <c r="FE1053" s="80"/>
      <c r="FF1053" s="80"/>
      <c r="FG1053" s="80"/>
      <c r="FH1053" s="80"/>
      <c r="FI1053" s="80"/>
      <c r="FJ1053" s="80"/>
      <c r="FK1053" s="80"/>
      <c r="FL1053" s="80"/>
      <c r="FM1053" s="80"/>
      <c r="FN1053" s="80"/>
      <c r="FO1053" s="80"/>
      <c r="FP1053" s="80"/>
      <c r="FQ1053" s="80"/>
      <c r="FR1053" s="80"/>
      <c r="FS1053" s="80"/>
      <c r="FT1053" s="80"/>
      <c r="FU1053" s="80"/>
      <c r="FV1053" s="80"/>
      <c r="FW1053" s="80"/>
      <c r="FX1053" s="80"/>
      <c r="FY1053" s="80"/>
      <c r="FZ1053" s="80"/>
      <c r="GA1053" s="80"/>
      <c r="GB1053" s="80"/>
      <c r="GC1053" s="80"/>
      <c r="GD1053" s="80"/>
      <c r="GE1053" s="80"/>
      <c r="GF1053" s="80"/>
      <c r="GG1053" s="80"/>
      <c r="GH1053" s="80"/>
      <c r="GI1053" s="80"/>
      <c r="GJ1053" s="80"/>
      <c r="GK1053" s="80"/>
      <c r="GL1053" s="80"/>
      <c r="GM1053" s="80"/>
      <c r="GN1053" s="80"/>
      <c r="GO1053" s="80"/>
      <c r="GP1053" s="80"/>
      <c r="GQ1053" s="80"/>
      <c r="GR1053" s="80"/>
      <c r="GS1053" s="80"/>
      <c r="GT1053" s="80"/>
      <c r="GU1053" s="80"/>
      <c r="GV1053" s="80"/>
      <c r="GW1053" s="80"/>
      <c r="GX1053" s="80"/>
      <c r="GY1053" s="80"/>
      <c r="GZ1053" s="80"/>
      <c r="HA1053" s="80"/>
      <c r="HB1053" s="80"/>
      <c r="HC1053" s="80"/>
      <c r="HD1053" s="80"/>
      <c r="HE1053" s="80"/>
      <c r="HF1053" s="80"/>
      <c r="HG1053" s="80"/>
      <c r="HH1053" s="80"/>
      <c r="HI1053" s="80"/>
      <c r="HJ1053" s="80"/>
      <c r="HK1053" s="80"/>
      <c r="HL1053" s="80"/>
      <c r="HM1053" s="80"/>
      <c r="HN1053" s="80"/>
      <c r="HO1053" s="80"/>
      <c r="HP1053" s="80"/>
      <c r="HQ1053" s="80"/>
      <c r="HR1053" s="80"/>
      <c r="HS1053" s="80"/>
      <c r="HT1053" s="80"/>
      <c r="HU1053" s="80"/>
      <c r="HV1053" s="80"/>
      <c r="HW1053" s="80"/>
      <c r="HX1053" s="80"/>
      <c r="HY1053" s="80"/>
      <c r="HZ1053" s="80"/>
      <c r="IA1053" s="80"/>
      <c r="IB1053" s="80"/>
      <c r="IC1053" s="80"/>
      <c r="ID1053" s="80"/>
      <c r="IE1053" s="80"/>
      <c r="IF1053" s="80"/>
      <c r="IG1053" s="80"/>
      <c r="IH1053" s="80"/>
      <c r="II1053" s="80"/>
      <c r="IJ1053" s="80"/>
      <c r="IK1053" s="80"/>
      <c r="IL1053" s="80"/>
      <c r="IM1053" s="80"/>
      <c r="IN1053" s="80"/>
      <c r="IO1053" s="80"/>
      <c r="IP1053" s="80"/>
      <c r="IQ1053" s="80"/>
      <c r="IR1053" s="80"/>
      <c r="IS1053" s="80"/>
      <c r="IT1053" s="80"/>
      <c r="IU1053" s="80"/>
      <c r="IV1053" s="80"/>
      <c r="IW1053" s="80"/>
    </row>
    <row r="1054" customFormat="false" ht="12" hidden="false" customHeight="true" outlineLevel="0" collapsed="false">
      <c r="A1054" s="80"/>
      <c r="B1054" s="80"/>
      <c r="F1054" s="80"/>
      <c r="G1054" s="80"/>
      <c r="H1054" s="80"/>
      <c r="I1054" s="80"/>
      <c r="K1054" s="80"/>
      <c r="L1054" s="80"/>
      <c r="M1054" s="80"/>
      <c r="N1054" s="80"/>
      <c r="O1054" s="80"/>
      <c r="P1054" s="80"/>
      <c r="Q1054" s="80"/>
      <c r="R1054" s="80"/>
      <c r="S1054" s="80"/>
      <c r="T1054" s="80"/>
      <c r="U1054" s="80"/>
      <c r="V1054" s="80"/>
      <c r="W1054" s="80"/>
      <c r="X1054" s="80"/>
      <c r="Y1054" s="80"/>
      <c r="Z1054" s="80"/>
      <c r="AA1054" s="80"/>
      <c r="AB1054" s="80"/>
      <c r="AC1054" s="80"/>
      <c r="AD1054" s="80"/>
      <c r="AE1054" s="80"/>
      <c r="AF1054" s="80"/>
      <c r="AG1054" s="80"/>
      <c r="AH1054" s="80"/>
      <c r="AI1054" s="80"/>
      <c r="AJ1054" s="80"/>
      <c r="AK1054" s="80"/>
      <c r="AL1054" s="80"/>
      <c r="AM1054" s="80"/>
      <c r="AN1054" s="80"/>
      <c r="AO1054" s="80"/>
      <c r="AP1054" s="80"/>
      <c r="AQ1054" s="80"/>
      <c r="AR1054" s="80"/>
      <c r="AS1054" s="80"/>
      <c r="AT1054" s="80"/>
      <c r="AU1054" s="80"/>
      <c r="AV1054" s="80"/>
      <c r="AW1054" s="80"/>
      <c r="AX1054" s="80"/>
      <c r="AY1054" s="80"/>
      <c r="AZ1054" s="80"/>
      <c r="BA1054" s="80"/>
      <c r="BB1054" s="80"/>
      <c r="BC1054" s="80"/>
      <c r="BD1054" s="80"/>
      <c r="BE1054" s="80"/>
      <c r="BF1054" s="80"/>
      <c r="BG1054" s="80"/>
      <c r="BH1054" s="80"/>
      <c r="BI1054" s="80"/>
      <c r="BJ1054" s="80"/>
      <c r="BK1054" s="80"/>
      <c r="BL1054" s="80"/>
      <c r="BM1054" s="80"/>
      <c r="BN1054" s="80"/>
      <c r="BO1054" s="80"/>
      <c r="BP1054" s="80"/>
      <c r="BQ1054" s="80"/>
      <c r="BR1054" s="80"/>
      <c r="BS1054" s="80"/>
      <c r="BT1054" s="80"/>
      <c r="BU1054" s="80"/>
      <c r="BV1054" s="80"/>
      <c r="BW1054" s="80"/>
      <c r="BX1054" s="80"/>
      <c r="BY1054" s="80"/>
      <c r="BZ1054" s="80"/>
      <c r="CA1054" s="80"/>
      <c r="CB1054" s="80"/>
      <c r="CC1054" s="80"/>
      <c r="CD1054" s="80"/>
      <c r="CE1054" s="80"/>
      <c r="CF1054" s="80"/>
      <c r="CG1054" s="80"/>
      <c r="CH1054" s="80"/>
      <c r="CI1054" s="80"/>
      <c r="CJ1054" s="80"/>
      <c r="CK1054" s="80"/>
      <c r="CL1054" s="80"/>
      <c r="CM1054" s="80"/>
      <c r="CN1054" s="80"/>
      <c r="CO1054" s="80"/>
      <c r="CP1054" s="80"/>
      <c r="CQ1054" s="80"/>
      <c r="CR1054" s="80"/>
      <c r="CS1054" s="80"/>
      <c r="CT1054" s="80"/>
      <c r="CU1054" s="80"/>
      <c r="CV1054" s="80"/>
      <c r="CW1054" s="80"/>
      <c r="CX1054" s="80"/>
      <c r="CY1054" s="80"/>
      <c r="CZ1054" s="80"/>
      <c r="DA1054" s="80"/>
      <c r="DB1054" s="80"/>
      <c r="DC1054" s="80"/>
      <c r="DD1054" s="80"/>
      <c r="DE1054" s="80"/>
      <c r="DF1054" s="80"/>
      <c r="DG1054" s="80"/>
      <c r="DH1054" s="80"/>
      <c r="DI1054" s="80"/>
      <c r="DJ1054" s="80"/>
      <c r="DK1054" s="80"/>
      <c r="DL1054" s="80"/>
      <c r="DM1054" s="80"/>
      <c r="DN1054" s="80"/>
      <c r="DO1054" s="80"/>
      <c r="DP1054" s="80"/>
      <c r="DQ1054" s="80"/>
      <c r="DR1054" s="80"/>
      <c r="DS1054" s="80"/>
      <c r="DT1054" s="80"/>
      <c r="DU1054" s="80"/>
      <c r="DV1054" s="80"/>
      <c r="DW1054" s="80"/>
      <c r="DX1054" s="80"/>
      <c r="DY1054" s="80"/>
      <c r="DZ1054" s="80"/>
      <c r="EA1054" s="80"/>
      <c r="EB1054" s="80"/>
      <c r="EC1054" s="80"/>
      <c r="ED1054" s="80"/>
      <c r="EE1054" s="80"/>
      <c r="EF1054" s="80"/>
      <c r="EG1054" s="80"/>
      <c r="EH1054" s="80"/>
      <c r="EI1054" s="80"/>
      <c r="EJ1054" s="80"/>
      <c r="EK1054" s="80"/>
      <c r="EL1054" s="80"/>
      <c r="EM1054" s="80"/>
      <c r="EN1054" s="80"/>
      <c r="EO1054" s="80"/>
      <c r="EP1054" s="80"/>
      <c r="EQ1054" s="80"/>
      <c r="ER1054" s="80"/>
      <c r="ES1054" s="80"/>
      <c r="ET1054" s="80"/>
      <c r="EU1054" s="80"/>
      <c r="EV1054" s="80"/>
      <c r="EW1054" s="80"/>
      <c r="EX1054" s="80"/>
      <c r="EY1054" s="80"/>
      <c r="EZ1054" s="80"/>
      <c r="FA1054" s="80"/>
      <c r="FB1054" s="80"/>
      <c r="FC1054" s="80"/>
      <c r="FD1054" s="80"/>
      <c r="FE1054" s="80"/>
      <c r="FF1054" s="80"/>
      <c r="FG1054" s="80"/>
      <c r="FH1054" s="80"/>
      <c r="FI1054" s="80"/>
      <c r="FJ1054" s="80"/>
      <c r="FK1054" s="80"/>
      <c r="FL1054" s="80"/>
      <c r="FM1054" s="80"/>
      <c r="FN1054" s="80"/>
      <c r="FO1054" s="80"/>
      <c r="FP1054" s="80"/>
      <c r="FQ1054" s="80"/>
      <c r="FR1054" s="80"/>
      <c r="FS1054" s="80"/>
      <c r="FT1054" s="80"/>
      <c r="FU1054" s="80"/>
      <c r="FV1054" s="80"/>
      <c r="FW1054" s="80"/>
      <c r="FX1054" s="80"/>
      <c r="FY1054" s="80"/>
      <c r="FZ1054" s="80"/>
      <c r="GA1054" s="80"/>
      <c r="GB1054" s="80"/>
      <c r="GC1054" s="80"/>
      <c r="GD1054" s="80"/>
      <c r="GE1054" s="80"/>
      <c r="GF1054" s="80"/>
      <c r="GG1054" s="80"/>
      <c r="GH1054" s="80"/>
      <c r="GI1054" s="80"/>
      <c r="GJ1054" s="80"/>
      <c r="GK1054" s="80"/>
      <c r="GL1054" s="80"/>
      <c r="GM1054" s="80"/>
      <c r="GN1054" s="80"/>
      <c r="GO1054" s="80"/>
      <c r="GP1054" s="80"/>
      <c r="GQ1054" s="80"/>
      <c r="GR1054" s="80"/>
      <c r="GS1054" s="80"/>
      <c r="GT1054" s="80"/>
      <c r="GU1054" s="80"/>
      <c r="GV1054" s="80"/>
      <c r="GW1054" s="80"/>
      <c r="GX1054" s="80"/>
      <c r="GY1054" s="80"/>
      <c r="GZ1054" s="80"/>
      <c r="HA1054" s="80"/>
      <c r="HB1054" s="80"/>
      <c r="HC1054" s="80"/>
      <c r="HD1054" s="80"/>
      <c r="HE1054" s="80"/>
      <c r="HF1054" s="80"/>
      <c r="HG1054" s="80"/>
      <c r="HH1054" s="80"/>
      <c r="HI1054" s="80"/>
      <c r="HJ1054" s="80"/>
      <c r="HK1054" s="80"/>
      <c r="HL1054" s="80"/>
      <c r="HM1054" s="80"/>
      <c r="HN1054" s="80"/>
      <c r="HO1054" s="80"/>
      <c r="HP1054" s="80"/>
      <c r="HQ1054" s="80"/>
      <c r="HR1054" s="80"/>
      <c r="HS1054" s="80"/>
      <c r="HT1054" s="80"/>
      <c r="HU1054" s="80"/>
      <c r="HV1054" s="80"/>
      <c r="HW1054" s="80"/>
      <c r="HX1054" s="80"/>
      <c r="HY1054" s="80"/>
      <c r="HZ1054" s="80"/>
      <c r="IA1054" s="80"/>
      <c r="IB1054" s="80"/>
      <c r="IC1054" s="80"/>
      <c r="ID1054" s="80"/>
      <c r="IE1054" s="80"/>
      <c r="IF1054" s="80"/>
      <c r="IG1054" s="80"/>
      <c r="IH1054" s="80"/>
      <c r="II1054" s="80"/>
      <c r="IJ1054" s="80"/>
      <c r="IK1054" s="80"/>
      <c r="IL1054" s="80"/>
      <c r="IM1054" s="80"/>
      <c r="IN1054" s="80"/>
      <c r="IO1054" s="80"/>
      <c r="IP1054" s="80"/>
      <c r="IQ1054" s="80"/>
      <c r="IR1054" s="80"/>
      <c r="IS1054" s="80"/>
      <c r="IT1054" s="80"/>
      <c r="IU1054" s="80"/>
      <c r="IV1054" s="80"/>
      <c r="IW1054" s="80"/>
    </row>
    <row r="1055" customFormat="false" ht="12" hidden="false" customHeight="true" outlineLevel="0" collapsed="false">
      <c r="A1055" s="80"/>
      <c r="B1055" s="80"/>
      <c r="F1055" s="80"/>
      <c r="G1055" s="80"/>
      <c r="H1055" s="80"/>
      <c r="I1055" s="80"/>
      <c r="K1055" s="80"/>
      <c r="L1055" s="80"/>
      <c r="M1055" s="80"/>
      <c r="N1055" s="80"/>
      <c r="O1055" s="80"/>
      <c r="P1055" s="80"/>
      <c r="Q1055" s="80"/>
      <c r="R1055" s="80"/>
      <c r="S1055" s="80"/>
      <c r="T1055" s="80"/>
      <c r="U1055" s="80"/>
      <c r="V1055" s="80"/>
      <c r="W1055" s="80"/>
      <c r="X1055" s="80"/>
      <c r="Y1055" s="80"/>
      <c r="Z1055" s="80"/>
      <c r="AA1055" s="80"/>
      <c r="AB1055" s="80"/>
      <c r="AC1055" s="80"/>
      <c r="AD1055" s="80"/>
      <c r="AE1055" s="80"/>
      <c r="AF1055" s="80"/>
      <c r="AG1055" s="80"/>
      <c r="AH1055" s="80"/>
      <c r="AI1055" s="80"/>
      <c r="AJ1055" s="80"/>
      <c r="AK1055" s="80"/>
      <c r="AL1055" s="80"/>
      <c r="AM1055" s="80"/>
      <c r="AN1055" s="80"/>
      <c r="AO1055" s="80"/>
      <c r="AP1055" s="80"/>
      <c r="AQ1055" s="80"/>
      <c r="AR1055" s="80"/>
      <c r="AS1055" s="80"/>
      <c r="AT1055" s="80"/>
      <c r="AU1055" s="80"/>
      <c r="AV1055" s="80"/>
      <c r="AW1055" s="80"/>
      <c r="AX1055" s="80"/>
      <c r="AY1055" s="80"/>
      <c r="AZ1055" s="80"/>
      <c r="BA1055" s="80"/>
      <c r="BB1055" s="80"/>
      <c r="BC1055" s="80"/>
      <c r="BD1055" s="80"/>
      <c r="BE1055" s="80"/>
      <c r="BF1055" s="80"/>
      <c r="BG1055" s="80"/>
      <c r="BH1055" s="80"/>
      <c r="BI1055" s="80"/>
      <c r="BJ1055" s="80"/>
      <c r="BK1055" s="80"/>
      <c r="BL1055" s="80"/>
      <c r="BM1055" s="80"/>
      <c r="BN1055" s="80"/>
      <c r="BO1055" s="80"/>
      <c r="BP1055" s="80"/>
      <c r="BQ1055" s="80"/>
      <c r="BR1055" s="80"/>
      <c r="BS1055" s="80"/>
      <c r="BT1055" s="80"/>
      <c r="BU1055" s="80"/>
      <c r="BV1055" s="80"/>
      <c r="BW1055" s="80"/>
      <c r="BX1055" s="80"/>
      <c r="BY1055" s="80"/>
      <c r="BZ1055" s="80"/>
      <c r="CA1055" s="80"/>
      <c r="CB1055" s="80"/>
      <c r="CC1055" s="80"/>
      <c r="CD1055" s="80"/>
      <c r="CE1055" s="80"/>
      <c r="CF1055" s="80"/>
      <c r="CG1055" s="80"/>
      <c r="CH1055" s="80"/>
      <c r="CI1055" s="80"/>
      <c r="CJ1055" s="80"/>
      <c r="CK1055" s="80"/>
      <c r="CL1055" s="80"/>
      <c r="CM1055" s="80"/>
      <c r="CN1055" s="80"/>
      <c r="CO1055" s="80"/>
      <c r="CP1055" s="80"/>
      <c r="CQ1055" s="80"/>
      <c r="CR1055" s="80"/>
      <c r="CS1055" s="80"/>
      <c r="CT1055" s="80"/>
      <c r="CU1055" s="80"/>
      <c r="CV1055" s="80"/>
      <c r="CW1055" s="80"/>
      <c r="CX1055" s="80"/>
      <c r="CY1055" s="80"/>
      <c r="CZ1055" s="80"/>
      <c r="DA1055" s="80"/>
      <c r="DB1055" s="80"/>
      <c r="DC1055" s="80"/>
      <c r="DD1055" s="80"/>
      <c r="DE1055" s="80"/>
      <c r="DF1055" s="80"/>
      <c r="DG1055" s="80"/>
      <c r="DH1055" s="80"/>
      <c r="DI1055" s="80"/>
      <c r="DJ1055" s="80"/>
      <c r="DK1055" s="80"/>
      <c r="DL1055" s="80"/>
      <c r="DM1055" s="80"/>
      <c r="DN1055" s="80"/>
      <c r="DO1055" s="80"/>
      <c r="DP1055" s="80"/>
      <c r="DQ1055" s="80"/>
      <c r="DR1055" s="80"/>
      <c r="DS1055" s="80"/>
      <c r="DT1055" s="80"/>
      <c r="DU1055" s="80"/>
      <c r="DV1055" s="80"/>
      <c r="DW1055" s="80"/>
      <c r="DX1055" s="80"/>
      <c r="DY1055" s="80"/>
      <c r="DZ1055" s="80"/>
      <c r="EA1055" s="80"/>
      <c r="EB1055" s="80"/>
      <c r="EC1055" s="80"/>
      <c r="ED1055" s="80"/>
      <c r="EE1055" s="80"/>
      <c r="EF1055" s="80"/>
      <c r="EG1055" s="80"/>
      <c r="EH1055" s="80"/>
      <c r="EI1055" s="80"/>
      <c r="EJ1055" s="80"/>
      <c r="EK1055" s="80"/>
      <c r="EL1055" s="80"/>
      <c r="EM1055" s="80"/>
      <c r="EN1055" s="80"/>
      <c r="EO1055" s="80"/>
      <c r="EP1055" s="80"/>
      <c r="EQ1055" s="80"/>
      <c r="ER1055" s="80"/>
      <c r="ES1055" s="80"/>
      <c r="ET1055" s="80"/>
      <c r="EU1055" s="80"/>
      <c r="EV1055" s="80"/>
      <c r="EW1055" s="80"/>
      <c r="EX1055" s="80"/>
      <c r="EY1055" s="80"/>
      <c r="EZ1055" s="80"/>
      <c r="FA1055" s="80"/>
      <c r="FB1055" s="80"/>
      <c r="FC1055" s="80"/>
      <c r="FD1055" s="80"/>
      <c r="FE1055" s="80"/>
      <c r="FF1055" s="80"/>
      <c r="FG1055" s="80"/>
      <c r="FH1055" s="80"/>
      <c r="FI1055" s="80"/>
      <c r="FJ1055" s="80"/>
      <c r="FK1055" s="80"/>
      <c r="FL1055" s="80"/>
      <c r="FM1055" s="80"/>
      <c r="FN1055" s="80"/>
      <c r="FO1055" s="80"/>
      <c r="FP1055" s="80"/>
      <c r="FQ1055" s="80"/>
      <c r="FR1055" s="80"/>
      <c r="FS1055" s="80"/>
      <c r="FT1055" s="80"/>
      <c r="FU1055" s="80"/>
      <c r="FV1055" s="80"/>
      <c r="FW1055" s="80"/>
      <c r="FX1055" s="80"/>
      <c r="FY1055" s="80"/>
      <c r="FZ1055" s="80"/>
      <c r="GA1055" s="80"/>
      <c r="GB1055" s="80"/>
      <c r="GC1055" s="80"/>
      <c r="GD1055" s="80"/>
      <c r="GE1055" s="80"/>
      <c r="GF1055" s="80"/>
      <c r="GG1055" s="80"/>
      <c r="GH1055" s="80"/>
      <c r="GI1055" s="80"/>
      <c r="GJ1055" s="80"/>
      <c r="GK1055" s="80"/>
      <c r="GL1055" s="80"/>
      <c r="GM1055" s="80"/>
      <c r="GN1055" s="80"/>
      <c r="GO1055" s="80"/>
      <c r="GP1055" s="80"/>
      <c r="GQ1055" s="80"/>
      <c r="GR1055" s="80"/>
      <c r="GS1055" s="80"/>
      <c r="GT1055" s="80"/>
      <c r="GU1055" s="80"/>
      <c r="GV1055" s="80"/>
      <c r="GW1055" s="80"/>
      <c r="GX1055" s="80"/>
      <c r="GY1055" s="80"/>
      <c r="GZ1055" s="80"/>
      <c r="HA1055" s="80"/>
      <c r="HB1055" s="80"/>
      <c r="HC1055" s="80"/>
      <c r="HD1055" s="80"/>
      <c r="HE1055" s="80"/>
      <c r="HF1055" s="80"/>
      <c r="HG1055" s="80"/>
      <c r="HH1055" s="80"/>
      <c r="HI1055" s="80"/>
      <c r="HJ1055" s="80"/>
      <c r="HK1055" s="80"/>
      <c r="HL1055" s="80"/>
      <c r="HM1055" s="80"/>
      <c r="HN1055" s="80"/>
      <c r="HO1055" s="80"/>
      <c r="HP1055" s="80"/>
      <c r="HQ1055" s="80"/>
      <c r="HR1055" s="80"/>
      <c r="HS1055" s="80"/>
      <c r="HT1055" s="80"/>
      <c r="HU1055" s="80"/>
      <c r="HV1055" s="80"/>
      <c r="HW1055" s="80"/>
      <c r="HX1055" s="80"/>
      <c r="HY1055" s="80"/>
      <c r="HZ1055" s="80"/>
      <c r="IA1055" s="80"/>
      <c r="IB1055" s="80"/>
      <c r="IC1055" s="80"/>
      <c r="ID1055" s="80"/>
      <c r="IE1055" s="80"/>
      <c r="IF1055" s="80"/>
      <c r="IG1055" s="80"/>
      <c r="IH1055" s="80"/>
      <c r="II1055" s="80"/>
      <c r="IJ1055" s="80"/>
      <c r="IK1055" s="80"/>
      <c r="IL1055" s="80"/>
      <c r="IM1055" s="80"/>
      <c r="IN1055" s="80"/>
      <c r="IO1055" s="80"/>
      <c r="IP1055" s="80"/>
      <c r="IQ1055" s="80"/>
      <c r="IR1055" s="80"/>
      <c r="IS1055" s="80"/>
      <c r="IT1055" s="80"/>
      <c r="IU1055" s="80"/>
      <c r="IV1055" s="80"/>
      <c r="IW1055" s="80"/>
    </row>
    <row r="1056" customFormat="false" ht="12" hidden="false" customHeight="true" outlineLevel="0" collapsed="false">
      <c r="A1056" s="80"/>
      <c r="B1056" s="80"/>
      <c r="F1056" s="80"/>
      <c r="G1056" s="80"/>
      <c r="H1056" s="80"/>
      <c r="I1056" s="80"/>
      <c r="K1056" s="80"/>
      <c r="L1056" s="80"/>
      <c r="M1056" s="80"/>
      <c r="N1056" s="80"/>
      <c r="O1056" s="80"/>
      <c r="P1056" s="80"/>
      <c r="Q1056" s="80"/>
      <c r="R1056" s="80"/>
      <c r="S1056" s="80"/>
      <c r="T1056" s="80"/>
      <c r="U1056" s="80"/>
      <c r="V1056" s="80"/>
      <c r="W1056" s="80"/>
      <c r="X1056" s="80"/>
      <c r="Y1056" s="80"/>
      <c r="Z1056" s="80"/>
      <c r="AA1056" s="80"/>
      <c r="AB1056" s="80"/>
      <c r="AC1056" s="80"/>
      <c r="AD1056" s="80"/>
      <c r="AE1056" s="80"/>
      <c r="AF1056" s="80"/>
      <c r="AG1056" s="80"/>
      <c r="AH1056" s="80"/>
      <c r="AI1056" s="80"/>
      <c r="AJ1056" s="80"/>
      <c r="AK1056" s="80"/>
      <c r="AL1056" s="80"/>
      <c r="AM1056" s="80"/>
      <c r="AN1056" s="80"/>
      <c r="AO1056" s="80"/>
      <c r="AP1056" s="80"/>
      <c r="AQ1056" s="80"/>
      <c r="AR1056" s="80"/>
      <c r="AS1056" s="80"/>
      <c r="AT1056" s="80"/>
      <c r="AU1056" s="80"/>
      <c r="AV1056" s="80"/>
      <c r="AW1056" s="80"/>
      <c r="AX1056" s="80"/>
      <c r="AY1056" s="80"/>
      <c r="AZ1056" s="80"/>
      <c r="BA1056" s="80"/>
      <c r="BB1056" s="80"/>
      <c r="BC1056" s="80"/>
      <c r="BD1056" s="80"/>
      <c r="BE1056" s="80"/>
      <c r="BF1056" s="80"/>
      <c r="BG1056" s="80"/>
      <c r="BH1056" s="80"/>
      <c r="BI1056" s="80"/>
      <c r="BJ1056" s="80"/>
      <c r="BK1056" s="80"/>
      <c r="BL1056" s="80"/>
      <c r="BM1056" s="80"/>
      <c r="BN1056" s="80"/>
      <c r="BO1056" s="80"/>
      <c r="BP1056" s="80"/>
      <c r="BQ1056" s="80"/>
      <c r="BR1056" s="80"/>
      <c r="BS1056" s="80"/>
      <c r="BT1056" s="80"/>
      <c r="BU1056" s="80"/>
      <c r="BV1056" s="80"/>
      <c r="BW1056" s="80"/>
      <c r="BX1056" s="80"/>
      <c r="BY1056" s="80"/>
      <c r="BZ1056" s="80"/>
      <c r="CA1056" s="80"/>
      <c r="CB1056" s="80"/>
      <c r="CC1056" s="80"/>
      <c r="CD1056" s="80"/>
      <c r="CE1056" s="80"/>
      <c r="CF1056" s="80"/>
      <c r="CG1056" s="80"/>
      <c r="CH1056" s="80"/>
      <c r="CI1056" s="80"/>
      <c r="CJ1056" s="80"/>
      <c r="CK1056" s="80"/>
      <c r="CL1056" s="80"/>
      <c r="CM1056" s="80"/>
      <c r="CN1056" s="80"/>
      <c r="CO1056" s="80"/>
      <c r="CP1056" s="80"/>
      <c r="CQ1056" s="80"/>
      <c r="CR1056" s="80"/>
      <c r="CS1056" s="80"/>
      <c r="CT1056" s="80"/>
      <c r="CU1056" s="80"/>
      <c r="CV1056" s="80"/>
      <c r="CW1056" s="80"/>
      <c r="CX1056" s="80"/>
      <c r="CY1056" s="80"/>
      <c r="CZ1056" s="80"/>
      <c r="DA1056" s="80"/>
      <c r="DB1056" s="80"/>
      <c r="DC1056" s="80"/>
      <c r="DD1056" s="80"/>
      <c r="DE1056" s="80"/>
      <c r="DF1056" s="80"/>
      <c r="DG1056" s="80"/>
      <c r="DH1056" s="80"/>
      <c r="DI1056" s="80"/>
      <c r="DJ1056" s="80"/>
      <c r="DK1056" s="80"/>
      <c r="DL1056" s="80"/>
      <c r="DM1056" s="80"/>
      <c r="DN1056" s="80"/>
      <c r="DO1056" s="80"/>
      <c r="DP1056" s="80"/>
      <c r="DQ1056" s="80"/>
      <c r="DR1056" s="80"/>
      <c r="DS1056" s="80"/>
      <c r="DT1056" s="80"/>
      <c r="DU1056" s="80"/>
      <c r="DV1056" s="80"/>
      <c r="DW1056" s="80"/>
      <c r="DX1056" s="80"/>
      <c r="DY1056" s="80"/>
      <c r="DZ1056" s="80"/>
      <c r="EA1056" s="80"/>
      <c r="EB1056" s="80"/>
      <c r="EC1056" s="80"/>
      <c r="ED1056" s="80"/>
      <c r="EE1056" s="80"/>
      <c r="EF1056" s="80"/>
      <c r="EG1056" s="80"/>
      <c r="EH1056" s="80"/>
      <c r="EI1056" s="80"/>
      <c r="EJ1056" s="80"/>
      <c r="EK1056" s="80"/>
      <c r="EL1056" s="80"/>
      <c r="EM1056" s="80"/>
      <c r="EN1056" s="80"/>
      <c r="EO1056" s="80"/>
      <c r="EP1056" s="80"/>
      <c r="EQ1056" s="80"/>
      <c r="ER1056" s="80"/>
      <c r="ES1056" s="80"/>
      <c r="ET1056" s="80"/>
      <c r="EU1056" s="80"/>
      <c r="EV1056" s="80"/>
      <c r="EW1056" s="80"/>
      <c r="EX1056" s="80"/>
      <c r="EY1056" s="80"/>
      <c r="EZ1056" s="80"/>
      <c r="FA1056" s="80"/>
      <c r="FB1056" s="80"/>
      <c r="FC1056" s="80"/>
      <c r="FD1056" s="80"/>
      <c r="FE1056" s="80"/>
      <c r="FF1056" s="80"/>
      <c r="FG1056" s="80"/>
      <c r="FH1056" s="80"/>
      <c r="FI1056" s="80"/>
      <c r="FJ1056" s="80"/>
      <c r="FK1056" s="80"/>
      <c r="FL1056" s="80"/>
      <c r="FM1056" s="80"/>
      <c r="FN1056" s="80"/>
      <c r="FO1056" s="80"/>
      <c r="FP1056" s="80"/>
      <c r="FQ1056" s="80"/>
      <c r="FR1056" s="80"/>
      <c r="FS1056" s="80"/>
      <c r="FT1056" s="80"/>
      <c r="FU1056" s="80"/>
      <c r="FV1056" s="80"/>
      <c r="FW1056" s="80"/>
      <c r="FX1056" s="80"/>
      <c r="FY1056" s="80"/>
      <c r="FZ1056" s="80"/>
      <c r="GA1056" s="80"/>
      <c r="GB1056" s="80"/>
      <c r="GC1056" s="80"/>
      <c r="GD1056" s="80"/>
      <c r="GE1056" s="80"/>
      <c r="GF1056" s="80"/>
      <c r="GG1056" s="80"/>
      <c r="GH1056" s="80"/>
      <c r="GI1056" s="80"/>
      <c r="GJ1056" s="80"/>
      <c r="GK1056" s="80"/>
      <c r="GL1056" s="80"/>
      <c r="GM1056" s="80"/>
      <c r="GN1056" s="80"/>
      <c r="GO1056" s="80"/>
      <c r="GP1056" s="80"/>
      <c r="GQ1056" s="80"/>
      <c r="GR1056" s="80"/>
      <c r="GS1056" s="80"/>
      <c r="GT1056" s="80"/>
      <c r="GU1056" s="80"/>
      <c r="GV1056" s="80"/>
      <c r="GW1056" s="80"/>
      <c r="GX1056" s="80"/>
      <c r="GY1056" s="80"/>
      <c r="GZ1056" s="80"/>
      <c r="HA1056" s="80"/>
      <c r="HB1056" s="80"/>
      <c r="HC1056" s="80"/>
      <c r="HD1056" s="80"/>
      <c r="HE1056" s="80"/>
      <c r="HF1056" s="80"/>
      <c r="HG1056" s="80"/>
      <c r="HH1056" s="80"/>
      <c r="HI1056" s="80"/>
      <c r="HJ1056" s="80"/>
      <c r="HK1056" s="80"/>
      <c r="HL1056" s="80"/>
      <c r="HM1056" s="80"/>
      <c r="HN1056" s="80"/>
      <c r="HO1056" s="80"/>
      <c r="HP1056" s="80"/>
      <c r="HQ1056" s="80"/>
      <c r="HR1056" s="80"/>
      <c r="HS1056" s="80"/>
      <c r="HT1056" s="80"/>
      <c r="HU1056" s="80"/>
      <c r="HV1056" s="80"/>
      <c r="HW1056" s="80"/>
      <c r="HX1056" s="80"/>
      <c r="HY1056" s="80"/>
      <c r="HZ1056" s="80"/>
      <c r="IA1056" s="80"/>
      <c r="IB1056" s="80"/>
      <c r="IC1056" s="80"/>
      <c r="ID1056" s="80"/>
      <c r="IE1056" s="80"/>
      <c r="IF1056" s="80"/>
      <c r="IG1056" s="80"/>
      <c r="IH1056" s="80"/>
      <c r="II1056" s="80"/>
      <c r="IJ1056" s="80"/>
      <c r="IK1056" s="80"/>
      <c r="IL1056" s="80"/>
      <c r="IM1056" s="80"/>
      <c r="IN1056" s="80"/>
      <c r="IO1056" s="80"/>
      <c r="IP1056" s="80"/>
      <c r="IQ1056" s="80"/>
      <c r="IR1056" s="80"/>
      <c r="IS1056" s="80"/>
      <c r="IT1056" s="80"/>
      <c r="IU1056" s="80"/>
      <c r="IV1056" s="80"/>
      <c r="IW1056" s="80"/>
    </row>
    <row r="1057" customFormat="false" ht="12" hidden="false" customHeight="true" outlineLevel="0" collapsed="false">
      <c r="A1057" s="80"/>
      <c r="B1057" s="80"/>
      <c r="F1057" s="80"/>
      <c r="G1057" s="80"/>
      <c r="H1057" s="80"/>
      <c r="I1057" s="80"/>
      <c r="K1057" s="80"/>
      <c r="L1057" s="80"/>
      <c r="M1057" s="80"/>
      <c r="N1057" s="80"/>
      <c r="O1057" s="80"/>
      <c r="P1057" s="80"/>
      <c r="Q1057" s="80"/>
      <c r="R1057" s="80"/>
      <c r="S1057" s="80"/>
      <c r="T1057" s="80"/>
      <c r="U1057" s="80"/>
      <c r="V1057" s="80"/>
      <c r="W1057" s="80"/>
      <c r="X1057" s="80"/>
      <c r="Y1057" s="80"/>
      <c r="Z1057" s="80"/>
      <c r="AA1057" s="80"/>
      <c r="AB1057" s="80"/>
      <c r="AC1057" s="80"/>
      <c r="AD1057" s="80"/>
      <c r="AE1057" s="80"/>
      <c r="AF1057" s="80"/>
      <c r="AG1057" s="80"/>
      <c r="AH1057" s="80"/>
      <c r="AI1057" s="80"/>
      <c r="AJ1057" s="80"/>
      <c r="AK1057" s="80"/>
      <c r="AL1057" s="80"/>
      <c r="AM1057" s="80"/>
      <c r="AN1057" s="80"/>
      <c r="AO1057" s="80"/>
      <c r="AP1057" s="80"/>
      <c r="AQ1057" s="80"/>
      <c r="AR1057" s="80"/>
      <c r="AS1057" s="80"/>
      <c r="AT1057" s="80"/>
      <c r="AU1057" s="80"/>
      <c r="AV1057" s="80"/>
      <c r="AW1057" s="80"/>
      <c r="AX1057" s="80"/>
      <c r="AY1057" s="80"/>
      <c r="AZ1057" s="80"/>
      <c r="BA1057" s="80"/>
      <c r="BB1057" s="80"/>
      <c r="BC1057" s="80"/>
      <c r="BD1057" s="80"/>
      <c r="BE1057" s="80"/>
      <c r="BF1057" s="80"/>
      <c r="BG1057" s="80"/>
      <c r="BH1057" s="80"/>
      <c r="BI1057" s="80"/>
      <c r="BJ1057" s="80"/>
      <c r="BK1057" s="80"/>
      <c r="BL1057" s="80"/>
      <c r="BM1057" s="80"/>
      <c r="BN1057" s="80"/>
      <c r="BO1057" s="80"/>
      <c r="BP1057" s="80"/>
      <c r="BQ1057" s="80"/>
      <c r="BR1057" s="80"/>
      <c r="BS1057" s="80"/>
      <c r="BT1057" s="80"/>
      <c r="BU1057" s="80"/>
      <c r="BV1057" s="80"/>
      <c r="BW1057" s="80"/>
      <c r="BX1057" s="80"/>
      <c r="BY1057" s="80"/>
      <c r="BZ1057" s="80"/>
      <c r="CA1057" s="80"/>
      <c r="CB1057" s="80"/>
      <c r="CC1057" s="80"/>
      <c r="CD1057" s="80"/>
      <c r="CE1057" s="80"/>
      <c r="CF1057" s="80"/>
      <c r="CG1057" s="80"/>
      <c r="CH1057" s="80"/>
      <c r="CI1057" s="80"/>
      <c r="CJ1057" s="80"/>
      <c r="CK1057" s="80"/>
      <c r="CL1057" s="80"/>
      <c r="CM1057" s="80"/>
      <c r="CN1057" s="80"/>
      <c r="CO1057" s="80"/>
      <c r="CP1057" s="80"/>
      <c r="CQ1057" s="80"/>
      <c r="CR1057" s="80"/>
      <c r="CS1057" s="80"/>
      <c r="CT1057" s="80"/>
      <c r="CU1057" s="80"/>
      <c r="CV1057" s="80"/>
      <c r="CW1057" s="80"/>
      <c r="CX1057" s="80"/>
      <c r="CY1057" s="80"/>
      <c r="CZ1057" s="80"/>
      <c r="DA1057" s="80"/>
      <c r="DB1057" s="80"/>
      <c r="DC1057" s="80"/>
      <c r="DD1057" s="80"/>
      <c r="DE1057" s="80"/>
      <c r="DF1057" s="80"/>
      <c r="DG1057" s="80"/>
      <c r="DH1057" s="80"/>
      <c r="DI1057" s="80"/>
      <c r="DJ1057" s="80"/>
      <c r="DK1057" s="80"/>
      <c r="DL1057" s="80"/>
      <c r="DM1057" s="80"/>
      <c r="DN1057" s="80"/>
      <c r="DO1057" s="80"/>
      <c r="DP1057" s="80"/>
      <c r="DQ1057" s="80"/>
      <c r="DR1057" s="80"/>
      <c r="DS1057" s="80"/>
      <c r="DT1057" s="80"/>
      <c r="DU1057" s="80"/>
      <c r="DV1057" s="80"/>
      <c r="DW1057" s="80"/>
      <c r="DX1057" s="80"/>
      <c r="DY1057" s="80"/>
      <c r="DZ1057" s="80"/>
      <c r="EA1057" s="80"/>
      <c r="EB1057" s="80"/>
      <c r="EC1057" s="80"/>
      <c r="ED1057" s="80"/>
      <c r="EE1057" s="80"/>
      <c r="EF1057" s="80"/>
      <c r="EG1057" s="80"/>
      <c r="EH1057" s="80"/>
      <c r="EI1057" s="80"/>
      <c r="EJ1057" s="80"/>
      <c r="EK1057" s="80"/>
      <c r="EL1057" s="80"/>
      <c r="EM1057" s="80"/>
      <c r="EN1057" s="80"/>
      <c r="EO1057" s="80"/>
      <c r="EP1057" s="80"/>
      <c r="EQ1057" s="80"/>
      <c r="ER1057" s="80"/>
      <c r="ES1057" s="80"/>
      <c r="ET1057" s="80"/>
      <c r="EU1057" s="80"/>
      <c r="EV1057" s="80"/>
      <c r="EW1057" s="80"/>
      <c r="EX1057" s="80"/>
      <c r="EY1057" s="80"/>
      <c r="EZ1057" s="80"/>
      <c r="FA1057" s="80"/>
      <c r="FB1057" s="80"/>
      <c r="FC1057" s="80"/>
      <c r="FD1057" s="80"/>
      <c r="FE1057" s="80"/>
      <c r="FF1057" s="80"/>
      <c r="FG1057" s="80"/>
      <c r="FH1057" s="80"/>
      <c r="FI1057" s="80"/>
      <c r="FJ1057" s="80"/>
      <c r="FK1057" s="80"/>
      <c r="FL1057" s="80"/>
      <c r="FM1057" s="80"/>
      <c r="FN1057" s="80"/>
      <c r="FO1057" s="80"/>
      <c r="FP1057" s="80"/>
      <c r="FQ1057" s="80"/>
      <c r="FR1057" s="80"/>
      <c r="FS1057" s="80"/>
      <c r="FT1057" s="80"/>
      <c r="FU1057" s="80"/>
      <c r="FV1057" s="80"/>
      <c r="FW1057" s="80"/>
      <c r="FX1057" s="80"/>
      <c r="FY1057" s="80"/>
      <c r="FZ1057" s="80"/>
      <c r="GA1057" s="80"/>
      <c r="GB1057" s="80"/>
      <c r="GC1057" s="80"/>
      <c r="GD1057" s="80"/>
      <c r="GE1057" s="80"/>
      <c r="GF1057" s="80"/>
      <c r="GG1057" s="80"/>
      <c r="GH1057" s="80"/>
      <c r="GI1057" s="80"/>
      <c r="GJ1057" s="80"/>
      <c r="GK1057" s="80"/>
      <c r="GL1057" s="80"/>
      <c r="GM1057" s="80"/>
      <c r="GN1057" s="80"/>
      <c r="GO1057" s="80"/>
      <c r="GP1057" s="80"/>
      <c r="GQ1057" s="80"/>
      <c r="GR1057" s="80"/>
      <c r="GS1057" s="80"/>
      <c r="GT1057" s="80"/>
      <c r="GU1057" s="80"/>
      <c r="GV1057" s="80"/>
      <c r="GW1057" s="80"/>
      <c r="GX1057" s="80"/>
      <c r="GY1057" s="80"/>
      <c r="GZ1057" s="80"/>
      <c r="HA1057" s="80"/>
      <c r="HB1057" s="80"/>
      <c r="HC1057" s="80"/>
      <c r="HD1057" s="80"/>
      <c r="HE1057" s="80"/>
      <c r="HF1057" s="80"/>
      <c r="HG1057" s="80"/>
      <c r="HH1057" s="80"/>
      <c r="HI1057" s="80"/>
      <c r="HJ1057" s="80"/>
      <c r="HK1057" s="80"/>
      <c r="HL1057" s="80"/>
      <c r="HM1057" s="80"/>
      <c r="HN1057" s="80"/>
      <c r="HO1057" s="80"/>
      <c r="HP1057" s="80"/>
      <c r="HQ1057" s="80"/>
      <c r="HR1057" s="80"/>
      <c r="HS1057" s="80"/>
      <c r="HT1057" s="80"/>
      <c r="HU1057" s="80"/>
      <c r="HV1057" s="80"/>
      <c r="HW1057" s="80"/>
      <c r="HX1057" s="80"/>
      <c r="HY1057" s="80"/>
      <c r="HZ1057" s="80"/>
      <c r="IA1057" s="80"/>
      <c r="IB1057" s="80"/>
      <c r="IC1057" s="80"/>
      <c r="ID1057" s="80"/>
      <c r="IE1057" s="80"/>
      <c r="IF1057" s="80"/>
      <c r="IG1057" s="80"/>
      <c r="IH1057" s="80"/>
      <c r="II1057" s="80"/>
      <c r="IJ1057" s="80"/>
      <c r="IK1057" s="80"/>
      <c r="IL1057" s="80"/>
      <c r="IM1057" s="80"/>
      <c r="IN1057" s="80"/>
      <c r="IO1057" s="80"/>
      <c r="IP1057" s="80"/>
      <c r="IQ1057" s="80"/>
      <c r="IR1057" s="80"/>
      <c r="IS1057" s="80"/>
      <c r="IT1057" s="80"/>
      <c r="IU1057" s="80"/>
      <c r="IV1057" s="80"/>
      <c r="IW1057" s="80"/>
    </row>
    <row r="1058" customFormat="false" ht="12" hidden="false" customHeight="true" outlineLevel="0" collapsed="false">
      <c r="A1058" s="80"/>
      <c r="B1058" s="80"/>
      <c r="F1058" s="80"/>
      <c r="G1058" s="80"/>
      <c r="H1058" s="80"/>
      <c r="I1058" s="80"/>
      <c r="K1058" s="80"/>
      <c r="L1058" s="80"/>
      <c r="M1058" s="80"/>
      <c r="N1058" s="80"/>
      <c r="O1058" s="80"/>
      <c r="P1058" s="80"/>
      <c r="Q1058" s="80"/>
      <c r="R1058" s="80"/>
      <c r="S1058" s="80"/>
      <c r="T1058" s="80"/>
      <c r="U1058" s="80"/>
      <c r="V1058" s="80"/>
      <c r="W1058" s="80"/>
      <c r="X1058" s="80"/>
      <c r="Y1058" s="80"/>
      <c r="Z1058" s="80"/>
      <c r="AA1058" s="80"/>
      <c r="AB1058" s="80"/>
      <c r="AC1058" s="80"/>
      <c r="AD1058" s="80"/>
      <c r="AE1058" s="80"/>
      <c r="AF1058" s="80"/>
      <c r="AG1058" s="80"/>
      <c r="AH1058" s="80"/>
      <c r="AI1058" s="80"/>
      <c r="AJ1058" s="80"/>
      <c r="AK1058" s="80"/>
      <c r="AL1058" s="80"/>
      <c r="AM1058" s="80"/>
      <c r="AN1058" s="80"/>
      <c r="AO1058" s="80"/>
      <c r="AP1058" s="80"/>
      <c r="AQ1058" s="80"/>
      <c r="AR1058" s="80"/>
      <c r="AS1058" s="80"/>
      <c r="AT1058" s="80"/>
      <c r="AU1058" s="80"/>
      <c r="AV1058" s="80"/>
      <c r="AW1058" s="80"/>
      <c r="AX1058" s="80"/>
      <c r="AY1058" s="80"/>
      <c r="AZ1058" s="80"/>
      <c r="BA1058" s="80"/>
      <c r="BB1058" s="80"/>
      <c r="BC1058" s="80"/>
      <c r="BD1058" s="80"/>
      <c r="BE1058" s="80"/>
      <c r="BF1058" s="80"/>
      <c r="BG1058" s="80"/>
      <c r="BH1058" s="80"/>
      <c r="BI1058" s="80"/>
      <c r="BJ1058" s="80"/>
      <c r="BK1058" s="80"/>
      <c r="BL1058" s="80"/>
      <c r="BM1058" s="80"/>
      <c r="BN1058" s="80"/>
      <c r="BO1058" s="80"/>
      <c r="BP1058" s="80"/>
      <c r="BQ1058" s="80"/>
      <c r="BR1058" s="80"/>
      <c r="BS1058" s="80"/>
      <c r="BT1058" s="80"/>
      <c r="BU1058" s="80"/>
      <c r="BV1058" s="80"/>
      <c r="BW1058" s="80"/>
      <c r="BX1058" s="80"/>
      <c r="BY1058" s="80"/>
      <c r="BZ1058" s="80"/>
      <c r="CA1058" s="80"/>
      <c r="CB1058" s="80"/>
      <c r="CC1058" s="80"/>
      <c r="CD1058" s="80"/>
      <c r="CE1058" s="80"/>
      <c r="CF1058" s="80"/>
      <c r="CG1058" s="80"/>
      <c r="CH1058" s="80"/>
      <c r="CI1058" s="80"/>
      <c r="CJ1058" s="80"/>
      <c r="CK1058" s="80"/>
      <c r="CL1058" s="80"/>
      <c r="CM1058" s="80"/>
      <c r="CN1058" s="80"/>
      <c r="CO1058" s="80"/>
      <c r="CP1058" s="80"/>
      <c r="CQ1058" s="80"/>
      <c r="CR1058" s="80"/>
      <c r="CS1058" s="80"/>
      <c r="CT1058" s="80"/>
      <c r="CU1058" s="80"/>
      <c r="CV1058" s="80"/>
      <c r="CW1058" s="80"/>
      <c r="CX1058" s="80"/>
      <c r="CY1058" s="80"/>
      <c r="CZ1058" s="80"/>
      <c r="DA1058" s="80"/>
      <c r="DB1058" s="80"/>
      <c r="DC1058" s="80"/>
      <c r="DD1058" s="80"/>
      <c r="DE1058" s="80"/>
      <c r="DF1058" s="80"/>
      <c r="DG1058" s="80"/>
      <c r="DH1058" s="80"/>
      <c r="DI1058" s="80"/>
      <c r="DJ1058" s="80"/>
      <c r="DK1058" s="80"/>
      <c r="DL1058" s="80"/>
      <c r="DM1058" s="80"/>
      <c r="DN1058" s="80"/>
      <c r="DO1058" s="80"/>
      <c r="DP1058" s="80"/>
      <c r="DQ1058" s="80"/>
      <c r="DR1058" s="80"/>
      <c r="DS1058" s="80"/>
      <c r="DT1058" s="80"/>
      <c r="DU1058" s="80"/>
      <c r="DV1058" s="80"/>
      <c r="DW1058" s="80"/>
      <c r="DX1058" s="80"/>
      <c r="DY1058" s="80"/>
      <c r="DZ1058" s="80"/>
      <c r="EA1058" s="80"/>
      <c r="EB1058" s="80"/>
      <c r="EC1058" s="80"/>
      <c r="ED1058" s="80"/>
      <c r="EE1058" s="80"/>
      <c r="EF1058" s="80"/>
      <c r="EG1058" s="80"/>
      <c r="EH1058" s="80"/>
      <c r="EI1058" s="80"/>
      <c r="EJ1058" s="80"/>
      <c r="EK1058" s="80"/>
      <c r="EL1058" s="80"/>
      <c r="EM1058" s="80"/>
      <c r="EN1058" s="80"/>
      <c r="EO1058" s="80"/>
      <c r="EP1058" s="80"/>
      <c r="EQ1058" s="80"/>
      <c r="ER1058" s="80"/>
      <c r="ES1058" s="80"/>
      <c r="ET1058" s="80"/>
      <c r="EU1058" s="80"/>
      <c r="EV1058" s="80"/>
      <c r="EW1058" s="80"/>
      <c r="EX1058" s="80"/>
      <c r="EY1058" s="80"/>
      <c r="EZ1058" s="80"/>
      <c r="FA1058" s="80"/>
      <c r="FB1058" s="80"/>
      <c r="FC1058" s="80"/>
      <c r="FD1058" s="80"/>
      <c r="FE1058" s="80"/>
      <c r="FF1058" s="80"/>
      <c r="FG1058" s="80"/>
      <c r="FH1058" s="80"/>
      <c r="FI1058" s="80"/>
      <c r="FJ1058" s="80"/>
      <c r="FK1058" s="80"/>
      <c r="FL1058" s="80"/>
      <c r="FM1058" s="80"/>
      <c r="FN1058" s="80"/>
      <c r="FO1058" s="80"/>
      <c r="FP1058" s="80"/>
      <c r="FQ1058" s="80"/>
      <c r="FR1058" s="80"/>
      <c r="FS1058" s="80"/>
      <c r="FT1058" s="80"/>
      <c r="FU1058" s="80"/>
      <c r="FV1058" s="80"/>
      <c r="FW1058" s="80"/>
      <c r="FX1058" s="80"/>
      <c r="FY1058" s="80"/>
      <c r="FZ1058" s="80"/>
      <c r="GA1058" s="80"/>
      <c r="GB1058" s="80"/>
      <c r="GC1058" s="80"/>
      <c r="GD1058" s="80"/>
      <c r="GE1058" s="80"/>
      <c r="GF1058" s="80"/>
      <c r="GG1058" s="80"/>
      <c r="GH1058" s="80"/>
      <c r="GI1058" s="80"/>
      <c r="GJ1058" s="80"/>
      <c r="GK1058" s="80"/>
      <c r="GL1058" s="80"/>
      <c r="GM1058" s="80"/>
      <c r="GN1058" s="80"/>
      <c r="GO1058" s="80"/>
      <c r="GP1058" s="80"/>
      <c r="GQ1058" s="80"/>
      <c r="GR1058" s="80"/>
      <c r="GS1058" s="80"/>
      <c r="GT1058" s="80"/>
      <c r="GU1058" s="80"/>
      <c r="GV1058" s="80"/>
      <c r="GW1058" s="80"/>
      <c r="GX1058" s="80"/>
      <c r="GY1058" s="80"/>
      <c r="GZ1058" s="80"/>
      <c r="HA1058" s="80"/>
      <c r="HB1058" s="80"/>
      <c r="HC1058" s="80"/>
      <c r="HD1058" s="80"/>
      <c r="HE1058" s="80"/>
      <c r="HF1058" s="80"/>
      <c r="HG1058" s="80"/>
      <c r="HH1058" s="80"/>
      <c r="HI1058" s="80"/>
      <c r="HJ1058" s="80"/>
      <c r="HK1058" s="80"/>
      <c r="HL1058" s="80"/>
      <c r="HM1058" s="80"/>
      <c r="HN1058" s="80"/>
      <c r="HO1058" s="80"/>
      <c r="HP1058" s="80"/>
      <c r="HQ1058" s="80"/>
      <c r="HR1058" s="80"/>
      <c r="HS1058" s="80"/>
      <c r="HT1058" s="80"/>
      <c r="HU1058" s="80"/>
      <c r="HV1058" s="80"/>
      <c r="HW1058" s="80"/>
      <c r="HX1058" s="80"/>
      <c r="HY1058" s="80"/>
      <c r="HZ1058" s="80"/>
      <c r="IA1058" s="80"/>
      <c r="IB1058" s="80"/>
      <c r="IC1058" s="80"/>
      <c r="ID1058" s="80"/>
      <c r="IE1058" s="80"/>
      <c r="IF1058" s="80"/>
      <c r="IG1058" s="80"/>
      <c r="IH1058" s="80"/>
      <c r="II1058" s="80"/>
      <c r="IJ1058" s="80"/>
      <c r="IK1058" s="80"/>
      <c r="IL1058" s="80"/>
      <c r="IM1058" s="80"/>
      <c r="IN1058" s="80"/>
      <c r="IO1058" s="80"/>
      <c r="IP1058" s="80"/>
      <c r="IQ1058" s="80"/>
      <c r="IR1058" s="80"/>
      <c r="IS1058" s="80"/>
      <c r="IT1058" s="80"/>
      <c r="IU1058" s="80"/>
      <c r="IV1058" s="80"/>
      <c r="IW1058" s="80"/>
    </row>
    <row r="1059" customFormat="false" ht="12" hidden="false" customHeight="true" outlineLevel="0" collapsed="false">
      <c r="A1059" s="80"/>
      <c r="B1059" s="80"/>
      <c r="F1059" s="80"/>
      <c r="G1059" s="80"/>
      <c r="H1059" s="80"/>
      <c r="I1059" s="80"/>
      <c r="K1059" s="80"/>
      <c r="L1059" s="80"/>
      <c r="M1059" s="80"/>
      <c r="N1059" s="80"/>
      <c r="O1059" s="80"/>
      <c r="P1059" s="80"/>
      <c r="Q1059" s="80"/>
      <c r="R1059" s="80"/>
      <c r="S1059" s="80"/>
      <c r="T1059" s="80"/>
      <c r="U1059" s="80"/>
      <c r="V1059" s="80"/>
      <c r="W1059" s="80"/>
      <c r="X1059" s="80"/>
      <c r="Y1059" s="80"/>
      <c r="Z1059" s="80"/>
      <c r="AA1059" s="80"/>
      <c r="AB1059" s="80"/>
      <c r="AC1059" s="80"/>
      <c r="AD1059" s="80"/>
      <c r="AE1059" s="80"/>
      <c r="AF1059" s="80"/>
      <c r="AG1059" s="80"/>
      <c r="AH1059" s="80"/>
      <c r="AI1059" s="80"/>
      <c r="AJ1059" s="80"/>
      <c r="AK1059" s="80"/>
      <c r="AL1059" s="80"/>
      <c r="AM1059" s="80"/>
      <c r="AN1059" s="80"/>
      <c r="AO1059" s="80"/>
      <c r="AP1059" s="80"/>
      <c r="AQ1059" s="80"/>
      <c r="AR1059" s="80"/>
      <c r="AS1059" s="80"/>
      <c r="AT1059" s="80"/>
      <c r="AU1059" s="80"/>
      <c r="AV1059" s="80"/>
      <c r="AW1059" s="80"/>
      <c r="AX1059" s="80"/>
      <c r="AY1059" s="80"/>
      <c r="AZ1059" s="80"/>
      <c r="BA1059" s="80"/>
      <c r="BB1059" s="80"/>
      <c r="BC1059" s="80"/>
      <c r="BD1059" s="80"/>
      <c r="BE1059" s="80"/>
      <c r="BF1059" s="80"/>
      <c r="BG1059" s="80"/>
      <c r="BH1059" s="80"/>
      <c r="BI1059" s="80"/>
      <c r="BJ1059" s="80"/>
      <c r="BK1059" s="80"/>
      <c r="BL1059" s="80"/>
      <c r="BM1059" s="80"/>
      <c r="BN1059" s="80"/>
      <c r="BO1059" s="80"/>
      <c r="BP1059" s="80"/>
      <c r="BQ1059" s="80"/>
      <c r="BR1059" s="80"/>
      <c r="BS1059" s="80"/>
      <c r="BT1059" s="80"/>
      <c r="BU1059" s="80"/>
      <c r="BV1059" s="80"/>
      <c r="BW1059" s="80"/>
      <c r="BX1059" s="80"/>
      <c r="BY1059" s="80"/>
      <c r="BZ1059" s="80"/>
      <c r="CA1059" s="80"/>
      <c r="CB1059" s="80"/>
      <c r="CC1059" s="80"/>
      <c r="CD1059" s="80"/>
      <c r="CE1059" s="80"/>
      <c r="CF1059" s="80"/>
      <c r="CG1059" s="80"/>
      <c r="CH1059" s="80"/>
      <c r="CI1059" s="80"/>
      <c r="CJ1059" s="80"/>
      <c r="CK1059" s="80"/>
      <c r="CL1059" s="80"/>
      <c r="CM1059" s="80"/>
      <c r="CN1059" s="80"/>
      <c r="CO1059" s="80"/>
      <c r="CP1059" s="80"/>
      <c r="CQ1059" s="80"/>
      <c r="CR1059" s="80"/>
      <c r="CS1059" s="80"/>
      <c r="CT1059" s="80"/>
      <c r="CU1059" s="80"/>
      <c r="CV1059" s="80"/>
      <c r="CW1059" s="80"/>
      <c r="CX1059" s="80"/>
      <c r="CY1059" s="80"/>
      <c r="CZ1059" s="80"/>
      <c r="DA1059" s="80"/>
      <c r="DB1059" s="80"/>
      <c r="DC1059" s="80"/>
      <c r="DD1059" s="80"/>
      <c r="DE1059" s="80"/>
      <c r="DF1059" s="80"/>
      <c r="DG1059" s="80"/>
      <c r="DH1059" s="80"/>
      <c r="DI1059" s="80"/>
      <c r="DJ1059" s="80"/>
      <c r="DK1059" s="80"/>
      <c r="DL1059" s="80"/>
      <c r="DM1059" s="80"/>
      <c r="DN1059" s="80"/>
      <c r="DO1059" s="80"/>
      <c r="DP1059" s="80"/>
      <c r="DQ1059" s="80"/>
      <c r="DR1059" s="80"/>
      <c r="DS1059" s="80"/>
      <c r="DT1059" s="80"/>
      <c r="DU1059" s="80"/>
      <c r="DV1059" s="80"/>
      <c r="DW1059" s="80"/>
      <c r="DX1059" s="80"/>
      <c r="DY1059" s="80"/>
      <c r="DZ1059" s="80"/>
      <c r="EA1059" s="80"/>
      <c r="EB1059" s="80"/>
      <c r="EC1059" s="80"/>
      <c r="ED1059" s="80"/>
      <c r="EE1059" s="80"/>
      <c r="EF1059" s="80"/>
      <c r="EG1059" s="80"/>
      <c r="EH1059" s="80"/>
      <c r="EI1059" s="80"/>
      <c r="EJ1059" s="80"/>
      <c r="EK1059" s="80"/>
      <c r="EL1059" s="80"/>
      <c r="EM1059" s="80"/>
      <c r="EN1059" s="80"/>
      <c r="EO1059" s="80"/>
      <c r="EP1059" s="80"/>
      <c r="EQ1059" s="80"/>
      <c r="ER1059" s="80"/>
      <c r="ES1059" s="80"/>
      <c r="ET1059" s="80"/>
      <c r="EU1059" s="80"/>
      <c r="EV1059" s="80"/>
      <c r="EW1059" s="80"/>
      <c r="EX1059" s="80"/>
      <c r="EY1059" s="80"/>
      <c r="EZ1059" s="80"/>
      <c r="FA1059" s="80"/>
      <c r="FB1059" s="80"/>
      <c r="FC1059" s="80"/>
      <c r="FD1059" s="80"/>
      <c r="FE1059" s="80"/>
      <c r="FF1059" s="80"/>
      <c r="FG1059" s="80"/>
      <c r="FH1059" s="80"/>
      <c r="FI1059" s="80"/>
      <c r="FJ1059" s="80"/>
      <c r="FK1059" s="80"/>
      <c r="FL1059" s="80"/>
      <c r="FM1059" s="80"/>
      <c r="FN1059" s="80"/>
      <c r="FO1059" s="80"/>
      <c r="FP1059" s="80"/>
      <c r="FQ1059" s="80"/>
      <c r="FR1059" s="80"/>
      <c r="FS1059" s="80"/>
      <c r="FT1059" s="80"/>
      <c r="FU1059" s="80"/>
      <c r="FV1059" s="80"/>
      <c r="FW1059" s="80"/>
      <c r="FX1059" s="80"/>
      <c r="FY1059" s="80"/>
      <c r="FZ1059" s="80"/>
      <c r="GA1059" s="80"/>
      <c r="GB1059" s="80"/>
      <c r="GC1059" s="80"/>
      <c r="GD1059" s="80"/>
      <c r="GE1059" s="80"/>
      <c r="GF1059" s="80"/>
      <c r="GG1059" s="80"/>
      <c r="GH1059" s="80"/>
      <c r="GI1059" s="80"/>
      <c r="GJ1059" s="80"/>
      <c r="GK1059" s="80"/>
      <c r="GL1059" s="80"/>
      <c r="GM1059" s="80"/>
      <c r="GN1059" s="80"/>
      <c r="GO1059" s="80"/>
      <c r="GP1059" s="80"/>
      <c r="GQ1059" s="80"/>
      <c r="GR1059" s="80"/>
      <c r="GS1059" s="80"/>
      <c r="GT1059" s="80"/>
      <c r="GU1059" s="80"/>
      <c r="GV1059" s="80"/>
      <c r="GW1059" s="80"/>
      <c r="GX1059" s="80"/>
      <c r="GY1059" s="80"/>
      <c r="GZ1059" s="80"/>
      <c r="HA1059" s="80"/>
      <c r="HB1059" s="80"/>
      <c r="HC1059" s="80"/>
      <c r="HD1059" s="80"/>
      <c r="HE1059" s="80"/>
      <c r="HF1059" s="80"/>
      <c r="HG1059" s="80"/>
      <c r="HH1059" s="80"/>
      <c r="HI1059" s="80"/>
      <c r="HJ1059" s="80"/>
      <c r="HK1059" s="80"/>
      <c r="HL1059" s="80"/>
      <c r="HM1059" s="80"/>
      <c r="HN1059" s="80"/>
      <c r="HO1059" s="80"/>
      <c r="HP1059" s="80"/>
      <c r="HQ1059" s="80"/>
      <c r="HR1059" s="80"/>
      <c r="HS1059" s="80"/>
      <c r="HT1059" s="80"/>
      <c r="HU1059" s="80"/>
      <c r="HV1059" s="80"/>
      <c r="HW1059" s="80"/>
      <c r="HX1059" s="80"/>
      <c r="HY1059" s="80"/>
      <c r="HZ1059" s="80"/>
      <c r="IA1059" s="80"/>
      <c r="IB1059" s="80"/>
      <c r="IC1059" s="80"/>
      <c r="ID1059" s="80"/>
      <c r="IE1059" s="80"/>
      <c r="IF1059" s="80"/>
      <c r="IG1059" s="80"/>
      <c r="IH1059" s="80"/>
      <c r="II1059" s="80"/>
      <c r="IJ1059" s="80"/>
      <c r="IK1059" s="80"/>
      <c r="IL1059" s="80"/>
      <c r="IM1059" s="80"/>
      <c r="IN1059" s="80"/>
      <c r="IO1059" s="80"/>
      <c r="IP1059" s="80"/>
      <c r="IQ1059" s="80"/>
      <c r="IR1059" s="80"/>
      <c r="IS1059" s="80"/>
      <c r="IT1059" s="80"/>
      <c r="IU1059" s="80"/>
      <c r="IV1059" s="80"/>
      <c r="IW1059" s="80"/>
    </row>
    <row r="1060" customFormat="false" ht="12" hidden="false" customHeight="true" outlineLevel="0" collapsed="false">
      <c r="A1060" s="80"/>
      <c r="B1060" s="80"/>
      <c r="F1060" s="80"/>
      <c r="G1060" s="80"/>
      <c r="H1060" s="80"/>
      <c r="I1060" s="80"/>
      <c r="K1060" s="80"/>
      <c r="L1060" s="80"/>
      <c r="M1060" s="80"/>
      <c r="N1060" s="80"/>
      <c r="O1060" s="80"/>
      <c r="P1060" s="80"/>
      <c r="Q1060" s="80"/>
      <c r="R1060" s="80"/>
      <c r="S1060" s="80"/>
      <c r="T1060" s="80"/>
      <c r="U1060" s="80"/>
      <c r="V1060" s="80"/>
      <c r="W1060" s="80"/>
      <c r="X1060" s="80"/>
      <c r="Y1060" s="80"/>
      <c r="Z1060" s="80"/>
      <c r="AA1060" s="80"/>
      <c r="AB1060" s="80"/>
      <c r="AC1060" s="80"/>
      <c r="AD1060" s="80"/>
      <c r="AE1060" s="80"/>
      <c r="AF1060" s="80"/>
      <c r="AG1060" s="80"/>
      <c r="AH1060" s="80"/>
      <c r="AI1060" s="80"/>
      <c r="AJ1060" s="80"/>
      <c r="AK1060" s="80"/>
      <c r="AL1060" s="80"/>
      <c r="AM1060" s="80"/>
      <c r="AN1060" s="80"/>
      <c r="AO1060" s="80"/>
      <c r="AP1060" s="80"/>
      <c r="AQ1060" s="80"/>
      <c r="AR1060" s="80"/>
      <c r="AS1060" s="80"/>
      <c r="AT1060" s="80"/>
      <c r="AU1060" s="80"/>
      <c r="AV1060" s="80"/>
      <c r="AW1060" s="80"/>
      <c r="AX1060" s="80"/>
      <c r="AY1060" s="80"/>
      <c r="AZ1060" s="80"/>
      <c r="BA1060" s="80"/>
      <c r="BB1060" s="80"/>
      <c r="BC1060" s="80"/>
      <c r="BD1060" s="80"/>
      <c r="BE1060" s="80"/>
      <c r="BF1060" s="80"/>
      <c r="BG1060" s="80"/>
      <c r="BH1060" s="80"/>
      <c r="BI1060" s="80"/>
      <c r="BJ1060" s="80"/>
      <c r="BK1060" s="80"/>
      <c r="BL1060" s="80"/>
      <c r="BM1060" s="80"/>
      <c r="BN1060" s="80"/>
      <c r="BO1060" s="80"/>
      <c r="BP1060" s="80"/>
      <c r="BQ1060" s="80"/>
      <c r="BR1060" s="80"/>
      <c r="BS1060" s="80"/>
      <c r="BT1060" s="80"/>
      <c r="BU1060" s="80"/>
      <c r="BV1060" s="80"/>
      <c r="BW1060" s="80"/>
      <c r="BX1060" s="80"/>
      <c r="BY1060" s="80"/>
      <c r="BZ1060" s="80"/>
      <c r="CA1060" s="80"/>
      <c r="CB1060" s="80"/>
      <c r="CC1060" s="80"/>
      <c r="CD1060" s="80"/>
      <c r="CE1060" s="80"/>
      <c r="CF1060" s="80"/>
      <c r="CG1060" s="80"/>
      <c r="CH1060" s="80"/>
      <c r="CI1060" s="80"/>
      <c r="CJ1060" s="80"/>
      <c r="CK1060" s="80"/>
      <c r="CL1060" s="80"/>
      <c r="CM1060" s="80"/>
      <c r="CN1060" s="80"/>
      <c r="CO1060" s="80"/>
      <c r="CP1060" s="80"/>
      <c r="CQ1060" s="80"/>
      <c r="CR1060" s="80"/>
      <c r="CS1060" s="80"/>
      <c r="CT1060" s="80"/>
      <c r="CU1060" s="80"/>
      <c r="CV1060" s="80"/>
      <c r="CW1060" s="80"/>
      <c r="CX1060" s="80"/>
      <c r="CY1060" s="80"/>
      <c r="CZ1060" s="80"/>
      <c r="DA1060" s="80"/>
      <c r="DB1060" s="80"/>
      <c r="DC1060" s="80"/>
      <c r="DD1060" s="80"/>
      <c r="DE1060" s="80"/>
      <c r="DF1060" s="80"/>
      <c r="DG1060" s="80"/>
      <c r="DH1060" s="80"/>
      <c r="DI1060" s="80"/>
      <c r="DJ1060" s="80"/>
      <c r="DK1060" s="80"/>
      <c r="DL1060" s="80"/>
      <c r="DM1060" s="80"/>
      <c r="DN1060" s="80"/>
      <c r="DO1060" s="80"/>
      <c r="DP1060" s="80"/>
      <c r="DQ1060" s="80"/>
      <c r="DR1060" s="80"/>
      <c r="DS1060" s="80"/>
      <c r="DT1060" s="80"/>
      <c r="DU1060" s="80"/>
      <c r="DV1060" s="80"/>
      <c r="DW1060" s="80"/>
      <c r="DX1060" s="80"/>
      <c r="DY1060" s="80"/>
      <c r="DZ1060" s="80"/>
      <c r="EA1060" s="80"/>
      <c r="EB1060" s="80"/>
      <c r="EC1060" s="80"/>
      <c r="ED1060" s="80"/>
      <c r="EE1060" s="80"/>
      <c r="EF1060" s="80"/>
      <c r="EG1060" s="80"/>
      <c r="EH1060" s="80"/>
      <c r="EI1060" s="80"/>
      <c r="EJ1060" s="80"/>
      <c r="EK1060" s="80"/>
      <c r="EL1060" s="80"/>
      <c r="EM1060" s="80"/>
      <c r="EN1060" s="80"/>
      <c r="EO1060" s="80"/>
      <c r="EP1060" s="80"/>
      <c r="EQ1060" s="80"/>
      <c r="ER1060" s="80"/>
      <c r="ES1060" s="80"/>
      <c r="ET1060" s="80"/>
      <c r="EU1060" s="80"/>
      <c r="EV1060" s="80"/>
      <c r="EW1060" s="80"/>
      <c r="EX1060" s="80"/>
      <c r="EY1060" s="80"/>
      <c r="EZ1060" s="80"/>
      <c r="FA1060" s="80"/>
      <c r="FB1060" s="80"/>
      <c r="FC1060" s="80"/>
      <c r="FD1060" s="80"/>
      <c r="FE1060" s="80"/>
      <c r="FF1060" s="80"/>
      <c r="FG1060" s="80"/>
      <c r="FH1060" s="80"/>
      <c r="FI1060" s="80"/>
      <c r="FJ1060" s="80"/>
      <c r="FK1060" s="80"/>
      <c r="FL1060" s="80"/>
      <c r="FM1060" s="80"/>
      <c r="FN1060" s="80"/>
      <c r="FO1060" s="80"/>
      <c r="FP1060" s="80"/>
      <c r="FQ1060" s="80"/>
      <c r="FR1060" s="80"/>
      <c r="FS1060" s="80"/>
      <c r="FT1060" s="80"/>
      <c r="FU1060" s="80"/>
      <c r="FV1060" s="80"/>
      <c r="FW1060" s="80"/>
      <c r="FX1060" s="80"/>
      <c r="FY1060" s="80"/>
      <c r="FZ1060" s="80"/>
      <c r="GA1060" s="80"/>
      <c r="GB1060" s="80"/>
      <c r="GC1060" s="80"/>
      <c r="GD1060" s="80"/>
      <c r="GE1060" s="80"/>
      <c r="GF1060" s="80"/>
      <c r="GG1060" s="80"/>
      <c r="GH1060" s="80"/>
      <c r="GI1060" s="80"/>
      <c r="GJ1060" s="80"/>
      <c r="GK1060" s="80"/>
      <c r="GL1060" s="80"/>
      <c r="GM1060" s="80"/>
      <c r="GN1060" s="80"/>
      <c r="GO1060" s="80"/>
      <c r="GP1060" s="80"/>
      <c r="GQ1060" s="80"/>
      <c r="GR1060" s="80"/>
      <c r="GS1060" s="80"/>
      <c r="GT1060" s="80"/>
      <c r="GU1060" s="80"/>
      <c r="GV1060" s="80"/>
      <c r="GW1060" s="80"/>
      <c r="GX1060" s="80"/>
      <c r="GY1060" s="80"/>
      <c r="GZ1060" s="80"/>
      <c r="HA1060" s="80"/>
      <c r="HB1060" s="80"/>
      <c r="HC1060" s="80"/>
      <c r="HD1060" s="80"/>
      <c r="HE1060" s="80"/>
      <c r="HF1060" s="80"/>
      <c r="HG1060" s="80"/>
      <c r="HH1060" s="80"/>
      <c r="HI1060" s="80"/>
      <c r="HJ1060" s="80"/>
      <c r="HK1060" s="80"/>
      <c r="HL1060" s="80"/>
      <c r="HM1060" s="80"/>
      <c r="HN1060" s="80"/>
      <c r="HO1060" s="80"/>
      <c r="HP1060" s="80"/>
      <c r="HQ1060" s="80"/>
      <c r="HR1060" s="80"/>
      <c r="HS1060" s="80"/>
      <c r="HT1060" s="80"/>
      <c r="HU1060" s="80"/>
      <c r="HV1060" s="80"/>
      <c r="HW1060" s="80"/>
      <c r="HX1060" s="80"/>
      <c r="HY1060" s="80"/>
      <c r="HZ1060" s="80"/>
      <c r="IA1060" s="80"/>
      <c r="IB1060" s="80"/>
      <c r="IC1060" s="80"/>
      <c r="ID1060" s="80"/>
      <c r="IE1060" s="80"/>
      <c r="IF1060" s="80"/>
      <c r="IG1060" s="80"/>
      <c r="IH1060" s="80"/>
      <c r="II1060" s="80"/>
      <c r="IJ1060" s="80"/>
      <c r="IK1060" s="80"/>
      <c r="IL1060" s="80"/>
      <c r="IM1060" s="80"/>
      <c r="IN1060" s="80"/>
      <c r="IO1060" s="80"/>
      <c r="IP1060" s="80"/>
      <c r="IQ1060" s="80"/>
      <c r="IR1060" s="80"/>
      <c r="IS1060" s="80"/>
      <c r="IT1060" s="80"/>
      <c r="IU1060" s="80"/>
      <c r="IV1060" s="80"/>
      <c r="IW1060" s="80"/>
    </row>
    <row r="1061" customFormat="false" ht="12" hidden="false" customHeight="true" outlineLevel="0" collapsed="false">
      <c r="A1061" s="80"/>
      <c r="B1061" s="80"/>
      <c r="F1061" s="80"/>
      <c r="G1061" s="80"/>
      <c r="H1061" s="80"/>
      <c r="I1061" s="80"/>
      <c r="K1061" s="80"/>
      <c r="L1061" s="80"/>
      <c r="M1061" s="80"/>
      <c r="N1061" s="80"/>
      <c r="O1061" s="80"/>
      <c r="P1061" s="80"/>
      <c r="Q1061" s="80"/>
      <c r="R1061" s="80"/>
      <c r="S1061" s="80"/>
      <c r="T1061" s="80"/>
      <c r="U1061" s="80"/>
      <c r="V1061" s="80"/>
      <c r="W1061" s="80"/>
      <c r="X1061" s="80"/>
      <c r="Y1061" s="80"/>
      <c r="Z1061" s="80"/>
      <c r="AA1061" s="80"/>
      <c r="AB1061" s="80"/>
      <c r="AC1061" s="80"/>
      <c r="AD1061" s="80"/>
      <c r="AE1061" s="80"/>
      <c r="AF1061" s="80"/>
      <c r="AG1061" s="80"/>
      <c r="AH1061" s="80"/>
      <c r="AI1061" s="80"/>
      <c r="AJ1061" s="80"/>
      <c r="AK1061" s="80"/>
      <c r="AL1061" s="80"/>
      <c r="AM1061" s="80"/>
      <c r="AN1061" s="80"/>
      <c r="AO1061" s="80"/>
      <c r="AP1061" s="80"/>
      <c r="AQ1061" s="80"/>
      <c r="AR1061" s="80"/>
      <c r="AS1061" s="80"/>
      <c r="AT1061" s="80"/>
      <c r="AU1061" s="80"/>
      <c r="AV1061" s="80"/>
      <c r="AW1061" s="80"/>
      <c r="AX1061" s="80"/>
      <c r="AY1061" s="80"/>
      <c r="AZ1061" s="80"/>
      <c r="BA1061" s="80"/>
      <c r="BB1061" s="80"/>
      <c r="BC1061" s="80"/>
      <c r="BD1061" s="80"/>
      <c r="BE1061" s="80"/>
      <c r="BF1061" s="80"/>
      <c r="BG1061" s="80"/>
      <c r="BH1061" s="80"/>
      <c r="BI1061" s="80"/>
      <c r="BJ1061" s="80"/>
      <c r="BK1061" s="80"/>
      <c r="BL1061" s="80"/>
      <c r="BM1061" s="80"/>
      <c r="BN1061" s="80"/>
      <c r="BO1061" s="80"/>
      <c r="BP1061" s="80"/>
      <c r="BQ1061" s="80"/>
      <c r="BR1061" s="80"/>
      <c r="BS1061" s="80"/>
      <c r="BT1061" s="80"/>
      <c r="BU1061" s="80"/>
      <c r="BV1061" s="80"/>
      <c r="BW1061" s="80"/>
      <c r="BX1061" s="80"/>
      <c r="BY1061" s="80"/>
      <c r="BZ1061" s="80"/>
      <c r="CA1061" s="80"/>
      <c r="CB1061" s="80"/>
      <c r="CC1061" s="80"/>
      <c r="CD1061" s="80"/>
      <c r="CE1061" s="80"/>
      <c r="CF1061" s="80"/>
      <c r="CG1061" s="80"/>
      <c r="CH1061" s="80"/>
      <c r="CI1061" s="80"/>
      <c r="CJ1061" s="80"/>
      <c r="CK1061" s="80"/>
      <c r="CL1061" s="80"/>
      <c r="CM1061" s="80"/>
      <c r="CN1061" s="80"/>
      <c r="CO1061" s="80"/>
      <c r="CP1061" s="80"/>
      <c r="CQ1061" s="80"/>
      <c r="CR1061" s="80"/>
      <c r="CS1061" s="80"/>
      <c r="CT1061" s="80"/>
      <c r="CU1061" s="80"/>
      <c r="CV1061" s="80"/>
      <c r="CW1061" s="80"/>
      <c r="CX1061" s="80"/>
      <c r="CY1061" s="80"/>
      <c r="CZ1061" s="80"/>
      <c r="DA1061" s="80"/>
      <c r="DB1061" s="80"/>
      <c r="DC1061" s="80"/>
      <c r="DD1061" s="80"/>
      <c r="DE1061" s="80"/>
      <c r="DF1061" s="80"/>
      <c r="DG1061" s="80"/>
      <c r="DH1061" s="80"/>
      <c r="DI1061" s="80"/>
      <c r="DJ1061" s="80"/>
      <c r="DK1061" s="80"/>
      <c r="DL1061" s="80"/>
      <c r="DM1061" s="80"/>
      <c r="DN1061" s="80"/>
      <c r="DO1061" s="80"/>
      <c r="DP1061" s="80"/>
      <c r="DQ1061" s="80"/>
      <c r="DR1061" s="80"/>
      <c r="DS1061" s="80"/>
      <c r="DT1061" s="80"/>
      <c r="DU1061" s="80"/>
      <c r="DV1061" s="80"/>
      <c r="DW1061" s="80"/>
      <c r="DX1061" s="80"/>
      <c r="DY1061" s="80"/>
      <c r="DZ1061" s="80"/>
      <c r="EA1061" s="80"/>
      <c r="EB1061" s="80"/>
      <c r="EC1061" s="80"/>
      <c r="ED1061" s="80"/>
      <c r="EE1061" s="80"/>
      <c r="EF1061" s="80"/>
      <c r="EG1061" s="80"/>
      <c r="EH1061" s="80"/>
      <c r="EI1061" s="80"/>
      <c r="EJ1061" s="80"/>
      <c r="EK1061" s="80"/>
      <c r="EL1061" s="80"/>
      <c r="EM1061" s="80"/>
      <c r="EN1061" s="80"/>
      <c r="EO1061" s="80"/>
      <c r="EP1061" s="80"/>
      <c r="EQ1061" s="80"/>
      <c r="ER1061" s="80"/>
      <c r="ES1061" s="80"/>
      <c r="ET1061" s="80"/>
      <c r="EU1061" s="80"/>
      <c r="EV1061" s="80"/>
      <c r="EW1061" s="80"/>
      <c r="EX1061" s="80"/>
      <c r="EY1061" s="80"/>
      <c r="EZ1061" s="80"/>
      <c r="FA1061" s="80"/>
      <c r="FB1061" s="80"/>
      <c r="FC1061" s="80"/>
      <c r="FD1061" s="80"/>
      <c r="FE1061" s="80"/>
      <c r="FF1061" s="80"/>
      <c r="FG1061" s="80"/>
      <c r="FH1061" s="80"/>
      <c r="FI1061" s="80"/>
      <c r="FJ1061" s="80"/>
      <c r="FK1061" s="80"/>
      <c r="FL1061" s="80"/>
      <c r="FM1061" s="80"/>
      <c r="FN1061" s="80"/>
      <c r="FO1061" s="80"/>
      <c r="FP1061" s="80"/>
      <c r="FQ1061" s="80"/>
      <c r="FR1061" s="80"/>
      <c r="FS1061" s="80"/>
      <c r="FT1061" s="80"/>
      <c r="FU1061" s="80"/>
      <c r="FV1061" s="80"/>
      <c r="FW1061" s="80"/>
      <c r="FX1061" s="80"/>
      <c r="FY1061" s="80"/>
      <c r="FZ1061" s="80"/>
      <c r="GA1061" s="80"/>
      <c r="GB1061" s="80"/>
      <c r="GC1061" s="80"/>
      <c r="GD1061" s="80"/>
      <c r="GE1061" s="80"/>
      <c r="GF1061" s="80"/>
      <c r="GG1061" s="80"/>
      <c r="GH1061" s="80"/>
      <c r="GI1061" s="80"/>
      <c r="GJ1061" s="80"/>
      <c r="GK1061" s="80"/>
      <c r="GL1061" s="80"/>
      <c r="GM1061" s="80"/>
      <c r="GN1061" s="80"/>
      <c r="GO1061" s="80"/>
      <c r="GP1061" s="80"/>
      <c r="GQ1061" s="80"/>
      <c r="GR1061" s="80"/>
      <c r="GS1061" s="80"/>
      <c r="GT1061" s="80"/>
      <c r="GU1061" s="80"/>
      <c r="GV1061" s="80"/>
      <c r="GW1061" s="80"/>
      <c r="GX1061" s="80"/>
      <c r="GY1061" s="80"/>
      <c r="GZ1061" s="80"/>
      <c r="HA1061" s="80"/>
      <c r="HB1061" s="80"/>
      <c r="HC1061" s="80"/>
      <c r="HD1061" s="80"/>
      <c r="HE1061" s="80"/>
      <c r="HF1061" s="80"/>
      <c r="HG1061" s="80"/>
      <c r="HH1061" s="80"/>
      <c r="HI1061" s="80"/>
      <c r="HJ1061" s="80"/>
      <c r="HK1061" s="80"/>
      <c r="HL1061" s="80"/>
      <c r="HM1061" s="80"/>
      <c r="HN1061" s="80"/>
      <c r="HO1061" s="80"/>
      <c r="HP1061" s="80"/>
      <c r="HQ1061" s="80"/>
      <c r="HR1061" s="80"/>
      <c r="HS1061" s="80"/>
      <c r="HT1061" s="80"/>
      <c r="HU1061" s="80"/>
      <c r="HV1061" s="80"/>
      <c r="HW1061" s="80"/>
      <c r="HX1061" s="80"/>
      <c r="HY1061" s="80"/>
      <c r="HZ1061" s="80"/>
      <c r="IA1061" s="80"/>
      <c r="IB1061" s="80"/>
      <c r="IC1061" s="80"/>
      <c r="ID1061" s="80"/>
      <c r="IE1061" s="80"/>
      <c r="IF1061" s="80"/>
      <c r="IG1061" s="80"/>
      <c r="IH1061" s="80"/>
      <c r="II1061" s="80"/>
      <c r="IJ1061" s="80"/>
      <c r="IK1061" s="80"/>
      <c r="IL1061" s="80"/>
      <c r="IM1061" s="80"/>
      <c r="IN1061" s="80"/>
      <c r="IO1061" s="80"/>
      <c r="IP1061" s="80"/>
      <c r="IQ1061" s="80"/>
      <c r="IR1061" s="80"/>
      <c r="IS1061" s="80"/>
      <c r="IT1061" s="80"/>
      <c r="IU1061" s="80"/>
      <c r="IV1061" s="80"/>
      <c r="IW1061" s="80"/>
    </row>
    <row r="1062" customFormat="false" ht="12" hidden="false" customHeight="true" outlineLevel="0" collapsed="false">
      <c r="A1062" s="80"/>
      <c r="B1062" s="80"/>
      <c r="F1062" s="80"/>
      <c r="G1062" s="80"/>
      <c r="H1062" s="80"/>
      <c r="I1062" s="80"/>
      <c r="K1062" s="80"/>
      <c r="L1062" s="80"/>
      <c r="M1062" s="80"/>
      <c r="N1062" s="80"/>
      <c r="O1062" s="80"/>
      <c r="P1062" s="80"/>
      <c r="Q1062" s="80"/>
      <c r="R1062" s="80"/>
      <c r="S1062" s="80"/>
      <c r="T1062" s="80"/>
      <c r="U1062" s="80"/>
      <c r="V1062" s="80"/>
      <c r="W1062" s="80"/>
      <c r="X1062" s="80"/>
      <c r="Y1062" s="80"/>
      <c r="Z1062" s="80"/>
      <c r="AA1062" s="80"/>
      <c r="AB1062" s="80"/>
      <c r="AC1062" s="80"/>
      <c r="AD1062" s="80"/>
      <c r="AE1062" s="80"/>
      <c r="AF1062" s="80"/>
      <c r="AG1062" s="80"/>
      <c r="AH1062" s="80"/>
      <c r="AI1062" s="80"/>
      <c r="AJ1062" s="80"/>
      <c r="AK1062" s="80"/>
      <c r="AL1062" s="80"/>
      <c r="AM1062" s="80"/>
      <c r="AN1062" s="80"/>
      <c r="AO1062" s="80"/>
      <c r="AP1062" s="80"/>
      <c r="AQ1062" s="80"/>
      <c r="AR1062" s="80"/>
      <c r="AS1062" s="80"/>
      <c r="AT1062" s="80"/>
      <c r="AU1062" s="80"/>
      <c r="AV1062" s="80"/>
      <c r="AW1062" s="80"/>
      <c r="AX1062" s="80"/>
      <c r="AY1062" s="80"/>
      <c r="AZ1062" s="80"/>
      <c r="BA1062" s="80"/>
      <c r="BB1062" s="80"/>
      <c r="BC1062" s="80"/>
      <c r="BD1062" s="80"/>
      <c r="BE1062" s="80"/>
      <c r="BF1062" s="80"/>
      <c r="BG1062" s="80"/>
      <c r="BH1062" s="80"/>
      <c r="BI1062" s="80"/>
      <c r="BJ1062" s="80"/>
      <c r="BK1062" s="80"/>
      <c r="BL1062" s="80"/>
      <c r="BM1062" s="80"/>
      <c r="BN1062" s="80"/>
      <c r="BO1062" s="80"/>
      <c r="BP1062" s="80"/>
      <c r="BQ1062" s="80"/>
      <c r="BR1062" s="80"/>
      <c r="BS1062" s="80"/>
      <c r="BT1062" s="80"/>
      <c r="BU1062" s="80"/>
      <c r="BV1062" s="80"/>
      <c r="BW1062" s="80"/>
      <c r="BX1062" s="80"/>
      <c r="BY1062" s="80"/>
      <c r="BZ1062" s="80"/>
      <c r="CA1062" s="80"/>
      <c r="CB1062" s="80"/>
      <c r="CC1062" s="80"/>
      <c r="CD1062" s="80"/>
      <c r="CE1062" s="80"/>
      <c r="CF1062" s="80"/>
      <c r="CG1062" s="80"/>
      <c r="CH1062" s="80"/>
      <c r="CI1062" s="80"/>
      <c r="CJ1062" s="80"/>
      <c r="CK1062" s="80"/>
      <c r="CL1062" s="80"/>
      <c r="CM1062" s="80"/>
      <c r="CN1062" s="80"/>
      <c r="CO1062" s="80"/>
      <c r="CP1062" s="80"/>
      <c r="CQ1062" s="80"/>
      <c r="CR1062" s="80"/>
      <c r="CS1062" s="80"/>
      <c r="CT1062" s="80"/>
      <c r="CU1062" s="80"/>
      <c r="CV1062" s="80"/>
      <c r="CW1062" s="80"/>
      <c r="CX1062" s="80"/>
      <c r="CY1062" s="80"/>
      <c r="CZ1062" s="80"/>
      <c r="DA1062" s="80"/>
      <c r="DB1062" s="80"/>
      <c r="DC1062" s="80"/>
      <c r="DD1062" s="80"/>
      <c r="DE1062" s="80"/>
      <c r="DF1062" s="80"/>
      <c r="DG1062" s="80"/>
      <c r="DH1062" s="80"/>
      <c r="DI1062" s="80"/>
      <c r="DJ1062" s="80"/>
      <c r="DK1062" s="80"/>
      <c r="DL1062" s="80"/>
      <c r="DM1062" s="80"/>
      <c r="DN1062" s="80"/>
      <c r="DO1062" s="80"/>
      <c r="DP1062" s="80"/>
      <c r="DQ1062" s="80"/>
      <c r="DR1062" s="80"/>
      <c r="DS1062" s="80"/>
      <c r="DT1062" s="80"/>
      <c r="DU1062" s="80"/>
      <c r="DV1062" s="80"/>
      <c r="DW1062" s="80"/>
      <c r="DX1062" s="80"/>
      <c r="DY1062" s="80"/>
      <c r="DZ1062" s="80"/>
      <c r="EA1062" s="80"/>
      <c r="EB1062" s="80"/>
      <c r="EC1062" s="80"/>
      <c r="ED1062" s="80"/>
      <c r="EE1062" s="80"/>
      <c r="EF1062" s="80"/>
      <c r="EG1062" s="80"/>
      <c r="EH1062" s="80"/>
      <c r="EI1062" s="80"/>
      <c r="EJ1062" s="80"/>
      <c r="EK1062" s="80"/>
      <c r="EL1062" s="80"/>
      <c r="EM1062" s="80"/>
      <c r="EN1062" s="80"/>
      <c r="EO1062" s="80"/>
      <c r="EP1062" s="80"/>
      <c r="EQ1062" s="80"/>
      <c r="ER1062" s="80"/>
      <c r="ES1062" s="80"/>
      <c r="ET1062" s="80"/>
      <c r="EU1062" s="80"/>
      <c r="EV1062" s="80"/>
      <c r="EW1062" s="80"/>
      <c r="EX1062" s="80"/>
      <c r="EY1062" s="80"/>
      <c r="EZ1062" s="80"/>
      <c r="FA1062" s="80"/>
      <c r="FB1062" s="80"/>
      <c r="FC1062" s="80"/>
      <c r="FD1062" s="80"/>
      <c r="FE1062" s="80"/>
      <c r="FF1062" s="80"/>
      <c r="FG1062" s="80"/>
      <c r="FH1062" s="80"/>
      <c r="FI1062" s="80"/>
      <c r="FJ1062" s="80"/>
      <c r="FK1062" s="80"/>
      <c r="FL1062" s="80"/>
      <c r="FM1062" s="80"/>
      <c r="FN1062" s="80"/>
      <c r="FO1062" s="80"/>
      <c r="FP1062" s="80"/>
      <c r="FQ1062" s="80"/>
      <c r="FR1062" s="80"/>
      <c r="FS1062" s="80"/>
      <c r="FT1062" s="80"/>
      <c r="FU1062" s="80"/>
      <c r="FV1062" s="80"/>
      <c r="FW1062" s="80"/>
      <c r="FX1062" s="80"/>
      <c r="FY1062" s="80"/>
      <c r="FZ1062" s="80"/>
      <c r="GA1062" s="80"/>
      <c r="GB1062" s="80"/>
      <c r="GC1062" s="80"/>
      <c r="GD1062" s="80"/>
      <c r="GE1062" s="80"/>
      <c r="GF1062" s="80"/>
      <c r="GG1062" s="80"/>
      <c r="GH1062" s="80"/>
      <c r="GI1062" s="80"/>
      <c r="GJ1062" s="80"/>
      <c r="GK1062" s="80"/>
      <c r="GL1062" s="80"/>
      <c r="GM1062" s="80"/>
      <c r="GN1062" s="80"/>
      <c r="GO1062" s="80"/>
      <c r="GP1062" s="80"/>
      <c r="GQ1062" s="80"/>
      <c r="GR1062" s="80"/>
      <c r="GS1062" s="80"/>
      <c r="GT1062" s="80"/>
      <c r="GU1062" s="80"/>
      <c r="GV1062" s="80"/>
      <c r="GW1062" s="80"/>
      <c r="GX1062" s="80"/>
      <c r="GY1062" s="80"/>
      <c r="GZ1062" s="80"/>
      <c r="HA1062" s="80"/>
      <c r="HB1062" s="80"/>
      <c r="HC1062" s="80"/>
      <c r="HD1062" s="80"/>
      <c r="HE1062" s="80"/>
      <c r="HF1062" s="80"/>
      <c r="HG1062" s="80"/>
      <c r="HH1062" s="80"/>
      <c r="HI1062" s="80"/>
      <c r="HJ1062" s="80"/>
      <c r="HK1062" s="80"/>
      <c r="HL1062" s="80"/>
      <c r="HM1062" s="80"/>
      <c r="HN1062" s="80"/>
      <c r="HO1062" s="80"/>
      <c r="HP1062" s="80"/>
      <c r="HQ1062" s="80"/>
      <c r="HR1062" s="80"/>
      <c r="HS1062" s="80"/>
      <c r="HT1062" s="80"/>
      <c r="HU1062" s="80"/>
      <c r="HV1062" s="80"/>
      <c r="HW1062" s="80"/>
      <c r="HX1062" s="80"/>
      <c r="HY1062" s="80"/>
      <c r="HZ1062" s="80"/>
      <c r="IA1062" s="80"/>
      <c r="IB1062" s="80"/>
      <c r="IC1062" s="80"/>
      <c r="ID1062" s="80"/>
      <c r="IE1062" s="80"/>
      <c r="IF1062" s="80"/>
      <c r="IG1062" s="80"/>
      <c r="IH1062" s="80"/>
      <c r="II1062" s="80"/>
      <c r="IJ1062" s="80"/>
      <c r="IK1062" s="80"/>
      <c r="IL1062" s="80"/>
      <c r="IM1062" s="80"/>
      <c r="IN1062" s="80"/>
      <c r="IO1062" s="80"/>
      <c r="IP1062" s="80"/>
      <c r="IQ1062" s="80"/>
      <c r="IR1062" s="80"/>
      <c r="IS1062" s="80"/>
      <c r="IT1062" s="80"/>
      <c r="IU1062" s="80"/>
      <c r="IV1062" s="80"/>
      <c r="IW1062" s="80"/>
    </row>
    <row r="1063" customFormat="false" ht="12" hidden="false" customHeight="true" outlineLevel="0" collapsed="false">
      <c r="A1063" s="80"/>
      <c r="B1063" s="80"/>
      <c r="F1063" s="80"/>
      <c r="G1063" s="80"/>
      <c r="H1063" s="80"/>
      <c r="I1063" s="80"/>
      <c r="K1063" s="80"/>
      <c r="L1063" s="80"/>
      <c r="M1063" s="80"/>
      <c r="N1063" s="80"/>
      <c r="O1063" s="80"/>
      <c r="P1063" s="80"/>
      <c r="Q1063" s="80"/>
      <c r="R1063" s="80"/>
      <c r="S1063" s="80"/>
      <c r="T1063" s="80"/>
      <c r="U1063" s="80"/>
      <c r="V1063" s="80"/>
      <c r="W1063" s="80"/>
      <c r="X1063" s="80"/>
      <c r="Y1063" s="80"/>
      <c r="Z1063" s="80"/>
      <c r="AA1063" s="80"/>
      <c r="AB1063" s="80"/>
      <c r="AC1063" s="80"/>
      <c r="AD1063" s="80"/>
      <c r="AE1063" s="80"/>
      <c r="AF1063" s="80"/>
      <c r="AG1063" s="80"/>
      <c r="AH1063" s="80"/>
      <c r="AI1063" s="80"/>
      <c r="AJ1063" s="80"/>
      <c r="AK1063" s="80"/>
      <c r="AL1063" s="80"/>
      <c r="AM1063" s="80"/>
      <c r="AN1063" s="80"/>
      <c r="AO1063" s="80"/>
      <c r="AP1063" s="80"/>
      <c r="AQ1063" s="80"/>
      <c r="AR1063" s="80"/>
      <c r="AS1063" s="80"/>
      <c r="AT1063" s="80"/>
      <c r="AU1063" s="80"/>
      <c r="AV1063" s="80"/>
      <c r="AW1063" s="80"/>
      <c r="AX1063" s="80"/>
      <c r="AY1063" s="80"/>
      <c r="AZ1063" s="80"/>
      <c r="BA1063" s="80"/>
      <c r="BB1063" s="80"/>
      <c r="BC1063" s="80"/>
      <c r="BD1063" s="80"/>
      <c r="BE1063" s="80"/>
      <c r="BF1063" s="80"/>
      <c r="BG1063" s="80"/>
      <c r="BH1063" s="80"/>
      <c r="BI1063" s="80"/>
      <c r="BJ1063" s="80"/>
      <c r="BK1063" s="80"/>
      <c r="BL1063" s="80"/>
      <c r="BM1063" s="80"/>
      <c r="BN1063" s="80"/>
      <c r="BO1063" s="80"/>
      <c r="BP1063" s="80"/>
      <c r="BQ1063" s="80"/>
      <c r="BR1063" s="80"/>
      <c r="BS1063" s="80"/>
      <c r="BT1063" s="80"/>
      <c r="BU1063" s="80"/>
      <c r="BV1063" s="80"/>
      <c r="BW1063" s="80"/>
      <c r="BX1063" s="80"/>
      <c r="BY1063" s="80"/>
      <c r="BZ1063" s="80"/>
      <c r="CA1063" s="80"/>
      <c r="CB1063" s="80"/>
      <c r="CC1063" s="80"/>
      <c r="CD1063" s="80"/>
      <c r="CE1063" s="80"/>
      <c r="CF1063" s="80"/>
      <c r="CG1063" s="80"/>
      <c r="CH1063" s="80"/>
      <c r="CI1063" s="80"/>
      <c r="CJ1063" s="80"/>
      <c r="CK1063" s="80"/>
      <c r="CL1063" s="80"/>
      <c r="CM1063" s="80"/>
      <c r="CN1063" s="80"/>
      <c r="CO1063" s="80"/>
      <c r="CP1063" s="80"/>
      <c r="CQ1063" s="80"/>
      <c r="CR1063" s="80"/>
      <c r="CS1063" s="80"/>
      <c r="CT1063" s="80"/>
      <c r="CU1063" s="80"/>
      <c r="CV1063" s="80"/>
      <c r="CW1063" s="80"/>
      <c r="CX1063" s="80"/>
      <c r="CY1063" s="80"/>
      <c r="CZ1063" s="80"/>
      <c r="DA1063" s="80"/>
      <c r="DB1063" s="80"/>
      <c r="DC1063" s="80"/>
      <c r="DD1063" s="80"/>
      <c r="DE1063" s="80"/>
      <c r="DF1063" s="80"/>
      <c r="DG1063" s="80"/>
      <c r="DH1063" s="80"/>
      <c r="DI1063" s="80"/>
      <c r="DJ1063" s="80"/>
      <c r="DK1063" s="80"/>
      <c r="DL1063" s="80"/>
      <c r="DM1063" s="80"/>
      <c r="DN1063" s="80"/>
      <c r="DO1063" s="80"/>
      <c r="DP1063" s="80"/>
      <c r="DQ1063" s="80"/>
      <c r="DR1063" s="80"/>
      <c r="DS1063" s="80"/>
      <c r="DT1063" s="80"/>
      <c r="DU1063" s="80"/>
      <c r="DV1063" s="80"/>
      <c r="DW1063" s="80"/>
      <c r="DX1063" s="80"/>
      <c r="DY1063" s="80"/>
      <c r="DZ1063" s="80"/>
      <c r="EA1063" s="80"/>
      <c r="EB1063" s="80"/>
      <c r="EC1063" s="80"/>
      <c r="ED1063" s="80"/>
      <c r="EE1063" s="80"/>
      <c r="EF1063" s="80"/>
      <c r="EG1063" s="80"/>
      <c r="EH1063" s="80"/>
      <c r="EI1063" s="80"/>
      <c r="EJ1063" s="80"/>
      <c r="EK1063" s="80"/>
      <c r="EL1063" s="80"/>
      <c r="EM1063" s="80"/>
      <c r="EN1063" s="80"/>
      <c r="EO1063" s="80"/>
      <c r="EP1063" s="80"/>
      <c r="EQ1063" s="80"/>
      <c r="ER1063" s="80"/>
      <c r="ES1063" s="80"/>
      <c r="ET1063" s="80"/>
      <c r="EU1063" s="80"/>
      <c r="EV1063" s="80"/>
      <c r="EW1063" s="80"/>
      <c r="EX1063" s="80"/>
      <c r="EY1063" s="80"/>
      <c r="EZ1063" s="80"/>
      <c r="FA1063" s="80"/>
      <c r="FB1063" s="80"/>
      <c r="FC1063" s="80"/>
      <c r="FD1063" s="80"/>
      <c r="FE1063" s="80"/>
      <c r="FF1063" s="80"/>
      <c r="FG1063" s="80"/>
      <c r="FH1063" s="80"/>
      <c r="FI1063" s="80"/>
      <c r="FJ1063" s="80"/>
      <c r="FK1063" s="80"/>
      <c r="FL1063" s="80"/>
      <c r="FM1063" s="80"/>
      <c r="FN1063" s="80"/>
      <c r="FO1063" s="80"/>
      <c r="FP1063" s="80"/>
      <c r="FQ1063" s="80"/>
      <c r="FR1063" s="80"/>
      <c r="FS1063" s="80"/>
      <c r="FT1063" s="80"/>
      <c r="FU1063" s="80"/>
      <c r="FV1063" s="80"/>
      <c r="FW1063" s="80"/>
      <c r="FX1063" s="80"/>
      <c r="FY1063" s="80"/>
      <c r="FZ1063" s="80"/>
      <c r="GA1063" s="80"/>
      <c r="GB1063" s="80"/>
      <c r="GC1063" s="80"/>
      <c r="GD1063" s="80"/>
      <c r="GE1063" s="80"/>
      <c r="GF1063" s="80"/>
      <c r="GG1063" s="80"/>
      <c r="GH1063" s="80"/>
      <c r="GI1063" s="80"/>
      <c r="GJ1063" s="80"/>
      <c r="GK1063" s="80"/>
      <c r="GL1063" s="80"/>
      <c r="GM1063" s="80"/>
      <c r="GN1063" s="80"/>
      <c r="GO1063" s="80"/>
      <c r="GP1063" s="80"/>
      <c r="GQ1063" s="80"/>
      <c r="GR1063" s="80"/>
      <c r="GS1063" s="80"/>
      <c r="GT1063" s="80"/>
      <c r="GU1063" s="80"/>
      <c r="GV1063" s="80"/>
      <c r="GW1063" s="80"/>
      <c r="GX1063" s="80"/>
      <c r="GY1063" s="80"/>
      <c r="GZ1063" s="80"/>
      <c r="HA1063" s="80"/>
      <c r="HB1063" s="80"/>
      <c r="HC1063" s="80"/>
      <c r="HD1063" s="80"/>
      <c r="HE1063" s="80"/>
      <c r="HF1063" s="80"/>
      <c r="HG1063" s="80"/>
      <c r="HH1063" s="80"/>
      <c r="HI1063" s="80"/>
      <c r="HJ1063" s="80"/>
      <c r="HK1063" s="80"/>
      <c r="HL1063" s="80"/>
      <c r="HM1063" s="80"/>
      <c r="HN1063" s="80"/>
      <c r="HO1063" s="80"/>
      <c r="HP1063" s="80"/>
      <c r="HQ1063" s="80"/>
      <c r="HR1063" s="80"/>
      <c r="HS1063" s="80"/>
      <c r="HT1063" s="80"/>
      <c r="HU1063" s="80"/>
      <c r="HV1063" s="80"/>
      <c r="HW1063" s="80"/>
      <c r="HX1063" s="80"/>
      <c r="HY1063" s="80"/>
      <c r="HZ1063" s="80"/>
      <c r="IA1063" s="80"/>
      <c r="IB1063" s="80"/>
      <c r="IC1063" s="80"/>
      <c r="ID1063" s="80"/>
      <c r="IE1063" s="80"/>
      <c r="IF1063" s="80"/>
      <c r="IG1063" s="80"/>
      <c r="IH1063" s="80"/>
      <c r="II1063" s="80"/>
      <c r="IJ1063" s="80"/>
      <c r="IK1063" s="80"/>
      <c r="IL1063" s="80"/>
      <c r="IM1063" s="80"/>
      <c r="IN1063" s="80"/>
      <c r="IO1063" s="80"/>
      <c r="IP1063" s="80"/>
      <c r="IQ1063" s="80"/>
      <c r="IR1063" s="80"/>
      <c r="IS1063" s="80"/>
      <c r="IT1063" s="80"/>
      <c r="IU1063" s="80"/>
      <c r="IV1063" s="80"/>
      <c r="IW1063" s="80"/>
    </row>
    <row r="1064" customFormat="false" ht="12" hidden="false" customHeight="true" outlineLevel="0" collapsed="false">
      <c r="A1064" s="80"/>
      <c r="B1064" s="80"/>
      <c r="F1064" s="80"/>
      <c r="G1064" s="80"/>
      <c r="H1064" s="80"/>
      <c r="I1064" s="80"/>
      <c r="K1064" s="80"/>
      <c r="L1064" s="80"/>
      <c r="M1064" s="80"/>
      <c r="N1064" s="80"/>
      <c r="O1064" s="80"/>
      <c r="P1064" s="80"/>
      <c r="Q1064" s="80"/>
      <c r="R1064" s="80"/>
      <c r="S1064" s="80"/>
      <c r="T1064" s="80"/>
      <c r="U1064" s="80"/>
      <c r="V1064" s="80"/>
      <c r="W1064" s="80"/>
      <c r="X1064" s="80"/>
      <c r="Y1064" s="80"/>
      <c r="Z1064" s="80"/>
      <c r="AA1064" s="80"/>
      <c r="AB1064" s="80"/>
      <c r="AC1064" s="80"/>
      <c r="AD1064" s="80"/>
      <c r="AE1064" s="80"/>
      <c r="AF1064" s="80"/>
      <c r="AG1064" s="80"/>
      <c r="AH1064" s="80"/>
      <c r="AI1064" s="80"/>
      <c r="AJ1064" s="80"/>
      <c r="AK1064" s="80"/>
      <c r="AL1064" s="80"/>
      <c r="AM1064" s="80"/>
      <c r="AN1064" s="80"/>
      <c r="AO1064" s="80"/>
      <c r="AP1064" s="80"/>
      <c r="AQ1064" s="80"/>
      <c r="AR1064" s="80"/>
      <c r="AS1064" s="80"/>
      <c r="AT1064" s="80"/>
      <c r="AU1064" s="80"/>
      <c r="AV1064" s="80"/>
      <c r="AW1064" s="80"/>
      <c r="AX1064" s="80"/>
      <c r="AY1064" s="80"/>
      <c r="AZ1064" s="80"/>
      <c r="BA1064" s="80"/>
      <c r="BB1064" s="80"/>
      <c r="BC1064" s="80"/>
      <c r="BD1064" s="80"/>
      <c r="BE1064" s="80"/>
      <c r="BF1064" s="80"/>
      <c r="BG1064" s="80"/>
      <c r="BH1064" s="80"/>
      <c r="BI1064" s="80"/>
      <c r="BJ1064" s="80"/>
      <c r="BK1064" s="80"/>
      <c r="BL1064" s="80"/>
      <c r="BM1064" s="80"/>
      <c r="BN1064" s="80"/>
      <c r="BO1064" s="80"/>
      <c r="BP1064" s="80"/>
      <c r="BQ1064" s="80"/>
      <c r="BR1064" s="80"/>
      <c r="BS1064" s="80"/>
      <c r="BT1064" s="80"/>
      <c r="BU1064" s="80"/>
      <c r="BV1064" s="80"/>
      <c r="BW1064" s="80"/>
      <c r="BX1064" s="80"/>
      <c r="BY1064" s="80"/>
      <c r="BZ1064" s="80"/>
      <c r="CA1064" s="80"/>
      <c r="CB1064" s="80"/>
      <c r="CC1064" s="80"/>
      <c r="CD1064" s="80"/>
      <c r="CE1064" s="80"/>
      <c r="CF1064" s="80"/>
      <c r="CG1064" s="80"/>
      <c r="CH1064" s="80"/>
      <c r="CI1064" s="80"/>
      <c r="CJ1064" s="80"/>
      <c r="CK1064" s="80"/>
      <c r="CL1064" s="80"/>
      <c r="CM1064" s="80"/>
      <c r="CN1064" s="80"/>
      <c r="CO1064" s="80"/>
      <c r="CP1064" s="80"/>
      <c r="CQ1064" s="80"/>
      <c r="CR1064" s="80"/>
      <c r="CS1064" s="80"/>
      <c r="CT1064" s="80"/>
      <c r="CU1064" s="80"/>
      <c r="CV1064" s="80"/>
      <c r="CW1064" s="80"/>
      <c r="CX1064" s="80"/>
      <c r="CY1064" s="80"/>
      <c r="CZ1064" s="80"/>
      <c r="DA1064" s="80"/>
      <c r="DB1064" s="80"/>
      <c r="DC1064" s="80"/>
      <c r="DD1064" s="80"/>
      <c r="DE1064" s="80"/>
      <c r="DF1064" s="80"/>
      <c r="DG1064" s="80"/>
      <c r="DH1064" s="80"/>
      <c r="DI1064" s="80"/>
      <c r="DJ1064" s="80"/>
      <c r="DK1064" s="80"/>
      <c r="DL1064" s="80"/>
      <c r="DM1064" s="80"/>
      <c r="DN1064" s="80"/>
      <c r="DO1064" s="80"/>
      <c r="DP1064" s="80"/>
      <c r="DQ1064" s="80"/>
      <c r="DR1064" s="80"/>
      <c r="DS1064" s="80"/>
      <c r="DT1064" s="80"/>
      <c r="DU1064" s="80"/>
      <c r="DV1064" s="80"/>
      <c r="DW1064" s="80"/>
      <c r="DX1064" s="80"/>
      <c r="DY1064" s="80"/>
      <c r="DZ1064" s="80"/>
      <c r="EA1064" s="80"/>
      <c r="EB1064" s="80"/>
      <c r="EC1064" s="80"/>
      <c r="ED1064" s="80"/>
      <c r="EE1064" s="80"/>
      <c r="EF1064" s="80"/>
      <c r="EG1064" s="80"/>
      <c r="EH1064" s="80"/>
      <c r="EI1064" s="80"/>
      <c r="EJ1064" s="80"/>
      <c r="EK1064" s="80"/>
      <c r="EL1064" s="80"/>
      <c r="EM1064" s="80"/>
      <c r="EN1064" s="80"/>
      <c r="EO1064" s="80"/>
      <c r="EP1064" s="80"/>
      <c r="EQ1064" s="80"/>
      <c r="ER1064" s="80"/>
      <c r="ES1064" s="80"/>
      <c r="ET1064" s="80"/>
      <c r="EU1064" s="80"/>
      <c r="EV1064" s="80"/>
      <c r="EW1064" s="80"/>
      <c r="EX1064" s="80"/>
      <c r="EY1064" s="80"/>
      <c r="EZ1064" s="80"/>
      <c r="FA1064" s="80"/>
      <c r="FB1064" s="80"/>
      <c r="FC1064" s="80"/>
      <c r="FD1064" s="80"/>
      <c r="FE1064" s="80"/>
      <c r="FF1064" s="80"/>
      <c r="FG1064" s="80"/>
      <c r="FH1064" s="80"/>
      <c r="FI1064" s="80"/>
      <c r="FJ1064" s="80"/>
      <c r="FK1064" s="80"/>
      <c r="FL1064" s="80"/>
      <c r="FM1064" s="80"/>
      <c r="FN1064" s="80"/>
      <c r="FO1064" s="80"/>
      <c r="FP1064" s="80"/>
      <c r="FQ1064" s="80"/>
      <c r="FR1064" s="80"/>
      <c r="FS1064" s="80"/>
      <c r="FT1064" s="80"/>
      <c r="FU1064" s="80"/>
      <c r="FV1064" s="80"/>
      <c r="FW1064" s="80"/>
      <c r="FX1064" s="80"/>
      <c r="FY1064" s="80"/>
      <c r="FZ1064" s="80"/>
      <c r="GA1064" s="80"/>
      <c r="GB1064" s="80"/>
      <c r="GC1064" s="80"/>
      <c r="GD1064" s="80"/>
      <c r="GE1064" s="80"/>
      <c r="GF1064" s="80"/>
      <c r="GG1064" s="80"/>
      <c r="GH1064" s="80"/>
      <c r="GI1064" s="80"/>
      <c r="GJ1064" s="80"/>
      <c r="GK1064" s="80"/>
      <c r="GL1064" s="80"/>
      <c r="GM1064" s="80"/>
      <c r="GN1064" s="80"/>
      <c r="GO1064" s="80"/>
      <c r="GP1064" s="80"/>
      <c r="GQ1064" s="80"/>
      <c r="GR1064" s="80"/>
      <c r="GS1064" s="80"/>
      <c r="GT1064" s="80"/>
      <c r="GU1064" s="80"/>
      <c r="GV1064" s="80"/>
      <c r="GW1064" s="80"/>
      <c r="GX1064" s="80"/>
      <c r="GY1064" s="80"/>
      <c r="GZ1064" s="80"/>
      <c r="HA1064" s="80"/>
      <c r="HB1064" s="80"/>
      <c r="HC1064" s="80"/>
      <c r="HD1064" s="80"/>
      <c r="HE1064" s="80"/>
      <c r="HF1064" s="80"/>
      <c r="HG1064" s="80"/>
      <c r="HH1064" s="80"/>
      <c r="HI1064" s="80"/>
      <c r="HJ1064" s="80"/>
      <c r="HK1064" s="80"/>
      <c r="HL1064" s="80"/>
      <c r="HM1064" s="80"/>
      <c r="HN1064" s="80"/>
      <c r="HO1064" s="80"/>
      <c r="HP1064" s="80"/>
      <c r="HQ1064" s="80"/>
      <c r="HR1064" s="80"/>
      <c r="HS1064" s="80"/>
      <c r="HT1064" s="80"/>
      <c r="HU1064" s="80"/>
      <c r="HV1064" s="80"/>
      <c r="HW1064" s="80"/>
      <c r="HX1064" s="80"/>
      <c r="HY1064" s="80"/>
      <c r="HZ1064" s="80"/>
      <c r="IA1064" s="80"/>
      <c r="IB1064" s="80"/>
      <c r="IC1064" s="80"/>
      <c r="ID1064" s="80"/>
      <c r="IE1064" s="80"/>
      <c r="IF1064" s="80"/>
      <c r="IG1064" s="80"/>
      <c r="IH1064" s="80"/>
      <c r="II1064" s="80"/>
      <c r="IJ1064" s="80"/>
      <c r="IK1064" s="80"/>
      <c r="IL1064" s="80"/>
      <c r="IM1064" s="80"/>
      <c r="IN1064" s="80"/>
      <c r="IO1064" s="80"/>
      <c r="IP1064" s="80"/>
      <c r="IQ1064" s="80"/>
      <c r="IR1064" s="80"/>
      <c r="IS1064" s="80"/>
      <c r="IT1064" s="80"/>
      <c r="IU1064" s="80"/>
      <c r="IV1064" s="80"/>
      <c r="IW1064" s="80"/>
    </row>
  </sheetData>
  <mergeCells count="1">
    <mergeCell ref="A1:K1"/>
  </mergeCells>
  <dataValidations count="1">
    <dataValidation allowBlank="false" errorStyle="stop" operator="between" showDropDown="false" showErrorMessage="true" showInputMessage="false" sqref="C2 E2:H2 C10 E10:G10 H16 H21:H25 C24 E24:G24 H26 H28:H31 C30 E30:G30 H32 H34:H35 C35 E35:G35 C40:C41 E40:H41 H42:H45 H48:H49 H51 H54:H5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3:16:58Z</dcterms:created>
  <dc:creator>User</dc:creator>
  <dc:description/>
  <dc:language>en-US</dc:language>
  <cp:lastModifiedBy>秘书科</cp:lastModifiedBy>
  <cp:lastPrinted>2015-01-16T07:21:12Z</cp:lastPrinted>
  <dcterms:modified xsi:type="dcterms:W3CDTF">2015-01-16T08:40:45Z</dcterms:modified>
  <cp:revision>0</cp:revision>
  <dc:subject/>
  <dc:title/>
</cp:coreProperties>
</file>