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3">
  <si>
    <r>
      <rPr>
        <b val="true"/>
        <sz val="20"/>
        <rFont val="Noto Sans"/>
        <family val="2"/>
      </rPr>
      <t xml:space="preserve">山东财经大学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度教学奖一等奖评选相关信息</t>
    </r>
  </si>
  <si>
    <t xml:space="preserve">校区</t>
  </si>
  <si>
    <t xml:space="preserve">讲课时间</t>
  </si>
  <si>
    <t xml:space="preserve">讲课顺序</t>
  </si>
  <si>
    <t xml:space="preserve">讲课地点</t>
  </si>
  <si>
    <t xml:space="preserve">职工号</t>
  </si>
  <si>
    <t xml:space="preserve">教师
姓名</t>
  </si>
  <si>
    <t xml:space="preserve">学科组</t>
  </si>
  <si>
    <t xml:space="preserve">教师所属学院</t>
  </si>
  <si>
    <t xml:space="preserve">拟讲授课程</t>
  </si>
  <si>
    <r>
      <rPr>
        <b val="true"/>
        <sz val="10"/>
        <rFont val="宋体"/>
        <family val="0"/>
        <charset val="134"/>
      </rPr>
      <t xml:space="preserve">2012-2013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评教成绩</t>
    </r>
  </si>
  <si>
    <r>
      <rPr>
        <b val="true"/>
        <sz val="10"/>
        <rFont val="宋体"/>
        <family val="0"/>
        <charset val="134"/>
      </rPr>
      <t xml:space="preserve">2012-2013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评教成绩</t>
    </r>
  </si>
  <si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评教成绩</t>
    </r>
  </si>
  <si>
    <r>
      <rPr>
        <b val="true"/>
        <sz val="10"/>
        <rFont val="宋体"/>
        <family val="0"/>
        <charset val="134"/>
      </rPr>
      <t xml:space="preserve">2013-2014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评教成绩</t>
    </r>
  </si>
  <si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学期评教成绩</t>
    </r>
  </si>
  <si>
    <r>
      <rPr>
        <b val="true"/>
        <sz val="10"/>
        <rFont val="宋体"/>
        <family val="0"/>
        <charset val="134"/>
      </rPr>
      <t xml:space="preserve">2014-2015</t>
    </r>
    <r>
      <rPr>
        <b val="true"/>
        <sz val="10"/>
        <rFont val="Noto Sans"/>
        <family val="2"/>
      </rPr>
      <t xml:space="preserve">第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学期评教成绩</t>
    </r>
  </si>
  <si>
    <t xml:space="preserve">历学期评教平均成绩</t>
  </si>
  <si>
    <t xml:space="preserve">燕山校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四周周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08:30-12:30</t>
    </r>
  </si>
  <si>
    <t xml:space="preserve">抽签决定</t>
  </si>
  <si>
    <r>
      <rPr>
        <sz val="12"/>
        <rFont val="宋体"/>
        <family val="0"/>
        <charset val="134"/>
      </rPr>
      <t xml:space="preserve">S2201</t>
    </r>
    <r>
      <rPr>
        <sz val="12"/>
        <rFont val="Noto Sans"/>
        <family val="2"/>
      </rPr>
      <t xml:space="preserve">教室</t>
    </r>
  </si>
  <si>
    <t xml:space="preserve">臧传琴</t>
  </si>
  <si>
    <t xml:space="preserve">经济类</t>
  </si>
  <si>
    <t xml:space="preserve">经济学院</t>
  </si>
  <si>
    <t xml:space="preserve">经济学通论—“公”与“私”的经济学</t>
  </si>
  <si>
    <t xml:space="preserve">杨春艳</t>
  </si>
  <si>
    <t xml:space="preserve">国际经贸学院</t>
  </si>
  <si>
    <r>
      <rPr>
        <sz val="12"/>
        <rFont val="Noto Sans"/>
        <family val="2"/>
      </rPr>
      <t xml:space="preserve">国际经济学—自由贸易区（</t>
    </r>
    <r>
      <rPr>
        <sz val="12"/>
        <rFont val="宋体"/>
        <family val="0"/>
        <charset val="134"/>
      </rPr>
      <t xml:space="preserve">FTA</t>
    </r>
    <r>
      <rPr>
        <sz val="12"/>
        <rFont val="Noto Sans"/>
        <family val="2"/>
      </rPr>
      <t xml:space="preserve">）</t>
    </r>
  </si>
  <si>
    <t xml:space="preserve">冯林</t>
  </si>
  <si>
    <t xml:space="preserve">金融学院</t>
  </si>
  <si>
    <t xml:space="preserve">金融学—直接融资与间接融资</t>
  </si>
  <si>
    <t xml:space="preserve">无</t>
  </si>
  <si>
    <t xml:space="preserve">孔令涛</t>
  </si>
  <si>
    <t xml:space="preserve">统计学院</t>
  </si>
  <si>
    <r>
      <rPr>
        <sz val="12"/>
        <rFont val="Noto Sans"/>
        <family val="2"/>
      </rPr>
      <t xml:space="preserve">概率论与数理统计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全概率公式与贝叶斯公式</t>
    </r>
  </si>
  <si>
    <t xml:space="preserve">郭健</t>
  </si>
  <si>
    <t xml:space="preserve">财政税务学院</t>
  </si>
  <si>
    <t xml:space="preserve">税法—税收法定原则</t>
  </si>
  <si>
    <t xml:space="preserve">王霞</t>
  </si>
  <si>
    <t xml:space="preserve">保险学院</t>
  </si>
  <si>
    <t xml:space="preserve">利息理论—等额偿还情况下分期偿还表的构造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四周周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下午
</t>
    </r>
    <r>
      <rPr>
        <sz val="12"/>
        <rFont val="宋体"/>
        <family val="0"/>
        <charset val="134"/>
      </rPr>
      <t xml:space="preserve">14:00-17:00</t>
    </r>
  </si>
  <si>
    <t xml:space="preserve">邵春燕</t>
  </si>
  <si>
    <t xml:space="preserve">管理类</t>
  </si>
  <si>
    <t xml:space="preserve">会计学院</t>
  </si>
  <si>
    <t xml:space="preserve">公司理财—风险与报酬</t>
  </si>
  <si>
    <t xml:space="preserve">于仁竹</t>
  </si>
  <si>
    <t xml:space="preserve">工商管理学院</t>
  </si>
  <si>
    <t xml:space="preserve">市场营销学—定价技巧</t>
  </si>
  <si>
    <t xml:space="preserve">苏玮</t>
  </si>
  <si>
    <t xml:space="preserve">管理科学与工程学院</t>
  </si>
  <si>
    <t xml:space="preserve">电子商务—电子认证</t>
  </si>
  <si>
    <t xml:space="preserve">产假</t>
  </si>
  <si>
    <t xml:space="preserve">焦霄黎</t>
  </si>
  <si>
    <t xml:space="preserve">公共管理学院</t>
  </si>
  <si>
    <t xml:space="preserve">城市管理概论—城市管理执法水平的提升</t>
  </si>
  <si>
    <t xml:space="preserve">舜耕校区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十四周周四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08:30-12:00</t>
    </r>
  </si>
  <si>
    <t xml:space="preserve">抽签决定
（健美操课在体育馆授课，上午最后一个）</t>
  </si>
  <si>
    <t xml:space="preserve">第一阶梯教室</t>
  </si>
  <si>
    <t xml:space="preserve">韩江华</t>
  </si>
  <si>
    <t xml:space="preserve">非经管类</t>
  </si>
  <si>
    <t xml:space="preserve">体育学院</t>
  </si>
  <si>
    <t xml:space="preserve">健美操—大众健身操三级</t>
  </si>
  <si>
    <t xml:space="preserve">王磊</t>
  </si>
  <si>
    <t xml:space="preserve">法学院</t>
  </si>
  <si>
    <t xml:space="preserve">法学案例分析—离婚法律制度</t>
  </si>
  <si>
    <t xml:space="preserve">王倩</t>
  </si>
  <si>
    <t xml:space="preserve">计算机科学与技术学院</t>
  </si>
  <si>
    <r>
      <rPr>
        <sz val="12"/>
        <rFont val="Noto Sans"/>
        <family val="2"/>
      </rPr>
      <t xml:space="preserve">计算机网络原理—</t>
    </r>
    <r>
      <rPr>
        <sz val="12"/>
        <rFont val="宋体"/>
        <family val="0"/>
        <charset val="134"/>
      </rPr>
      <t xml:space="preserve">TCP</t>
    </r>
    <r>
      <rPr>
        <sz val="12"/>
        <rFont val="Noto Sans"/>
        <family val="2"/>
      </rPr>
      <t xml:space="preserve">协议</t>
    </r>
  </si>
  <si>
    <t xml:space="preserve">访学</t>
  </si>
  <si>
    <t xml:space="preserve">时玉敏</t>
  </si>
  <si>
    <t xml:space="preserve">数学与数量经济学院</t>
  </si>
  <si>
    <t xml:space="preserve">解析几何—球坐标系</t>
  </si>
  <si>
    <t xml:space="preserve">滕淑娜</t>
  </si>
  <si>
    <t xml:space="preserve">马克思主义学院</t>
  </si>
  <si>
    <t xml:space="preserve">中国近现代史纲要—抗日战争的世界意义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（十四周周四）下午
</t>
    </r>
    <r>
      <rPr>
        <sz val="12"/>
        <rFont val="宋体"/>
        <family val="0"/>
        <charset val="134"/>
      </rPr>
      <t xml:space="preserve">14:00-17:00</t>
    </r>
  </si>
  <si>
    <t xml:space="preserve">朱长英</t>
  </si>
  <si>
    <t xml:space="preserve">文学与新闻传播学院</t>
  </si>
  <si>
    <r>
      <rPr>
        <sz val="12"/>
        <rFont val="Noto Sans"/>
        <family val="2"/>
      </rPr>
      <t xml:space="preserve">中国古代文学</t>
    </r>
    <r>
      <rPr>
        <sz val="12"/>
        <rFont val="宋体"/>
        <family val="0"/>
        <charset val="134"/>
      </rPr>
      <t xml:space="preserve">III—</t>
    </r>
    <r>
      <rPr>
        <sz val="12"/>
        <rFont val="Noto Sans"/>
        <family val="2"/>
      </rPr>
      <t xml:space="preserve">男子而作闺音现象</t>
    </r>
  </si>
  <si>
    <t xml:space="preserve">崔敬</t>
  </si>
  <si>
    <t xml:space="preserve">艺术学院</t>
  </si>
  <si>
    <t xml:space="preserve">设计史—工业设计在美国的发展</t>
  </si>
  <si>
    <t xml:space="preserve">崔泳泳</t>
  </si>
  <si>
    <t xml:space="preserve">外国语学院</t>
  </si>
  <si>
    <t xml:space="preserve">英语国家文化—英国政体君主制</t>
  </si>
  <si>
    <t xml:space="preserve">崔靖靖</t>
  </si>
  <si>
    <t xml:space="preserve">公共外语教学部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III—Changes in the Way We Live</t>
    </r>
    <r>
      <rPr>
        <sz val="12"/>
        <rFont val="Noto Sans"/>
        <family val="2"/>
      </rPr>
      <t xml:space="preserve">： </t>
    </r>
    <r>
      <rPr>
        <sz val="12"/>
        <rFont val="宋体"/>
        <family val="0"/>
        <charset val="134"/>
      </rPr>
      <t xml:space="preserve">Mr. Doherty Builds His Dream Life</t>
    </r>
  </si>
  <si>
    <t xml:space="preserve">孟祥芳</t>
  </si>
  <si>
    <t xml:space="preserve">国际教育学院</t>
  </si>
  <si>
    <t xml:space="preserve">英汉语言文化比较—汉英语法差异及汉语语法中的文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E000804]m\月d\日;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7.74"/>
    <col collapsed="false" customWidth="true" hidden="false" outlineLevel="0" max="3" min="3" style="1" width="11.12"/>
    <col collapsed="false" customWidth="true" hidden="false" outlineLevel="0" max="4" min="4" style="1" width="6.5"/>
    <col collapsed="false" customWidth="true" hidden="false" outlineLevel="0" max="5" min="5" style="2" width="6.12"/>
    <col collapsed="false" customWidth="true" hidden="false" outlineLevel="0" max="6" min="6" style="3" width="6.12"/>
    <col collapsed="false" customWidth="true" hidden="false" outlineLevel="0" max="7" min="7" style="3" width="6.62"/>
    <col collapsed="false" customWidth="true" hidden="false" outlineLevel="0" max="8" min="8" style="3" width="10.74"/>
    <col collapsed="false" customWidth="true" hidden="false" outlineLevel="0" max="9" min="9" style="4" width="20.99"/>
    <col collapsed="false" customWidth="true" hidden="false" outlineLevel="0" max="11" min="10" style="2" width="7.24"/>
    <col collapsed="false" customWidth="true" hidden="false" outlineLevel="0" max="12" min="12" style="2" width="6.87"/>
    <col collapsed="false" customWidth="true" hidden="false" outlineLevel="0" max="15" min="13" style="2" width="7.24"/>
    <col collapsed="false" customWidth="true" hidden="false" outlineLevel="0" max="16" min="16" style="5" width="6.36"/>
    <col collapsed="false" customWidth="true" hidden="false" outlineLevel="0" max="17" min="17" style="0" width="23.12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15" customFormat="true" ht="55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3" t="s">
        <v>13</v>
      </c>
      <c r="N2" s="13" t="s">
        <v>14</v>
      </c>
      <c r="O2" s="13" t="s">
        <v>15</v>
      </c>
      <c r="P2" s="14" t="s">
        <v>16</v>
      </c>
    </row>
    <row r="3" s="22" customFormat="true" ht="39.95" hidden="false" customHeight="true" outlineLevel="0" collapsed="false">
      <c r="A3" s="16" t="s">
        <v>17</v>
      </c>
      <c r="B3" s="17" t="s">
        <v>18</v>
      </c>
      <c r="C3" s="16" t="s">
        <v>19</v>
      </c>
      <c r="D3" s="17" t="s">
        <v>20</v>
      </c>
      <c r="E3" s="18" t="n">
        <v>20031157</v>
      </c>
      <c r="F3" s="19" t="s">
        <v>21</v>
      </c>
      <c r="G3" s="19" t="s">
        <v>22</v>
      </c>
      <c r="H3" s="19" t="s">
        <v>23</v>
      </c>
      <c r="I3" s="20" t="s">
        <v>24</v>
      </c>
      <c r="J3" s="21" t="n">
        <v>95.86</v>
      </c>
      <c r="K3" s="21" t="n">
        <v>95.9</v>
      </c>
      <c r="L3" s="21" t="n">
        <v>96.23</v>
      </c>
      <c r="M3" s="21" t="n">
        <v>94.56</v>
      </c>
      <c r="N3" s="21" t="n">
        <v>94.84</v>
      </c>
      <c r="O3" s="21" t="n">
        <v>93.56</v>
      </c>
      <c r="P3" s="21" t="n">
        <f aca="false">(J3+K3+L3+M3+N3+O3)/6</f>
        <v>95.1583333333334</v>
      </c>
    </row>
    <row r="4" s="22" customFormat="true" ht="39.95" hidden="false" customHeight="true" outlineLevel="0" collapsed="false">
      <c r="A4" s="16"/>
      <c r="B4" s="16"/>
      <c r="C4" s="16"/>
      <c r="D4" s="16"/>
      <c r="E4" s="18" t="n">
        <v>20112662</v>
      </c>
      <c r="F4" s="19" t="s">
        <v>25</v>
      </c>
      <c r="G4" s="19" t="s">
        <v>22</v>
      </c>
      <c r="H4" s="19" t="s">
        <v>26</v>
      </c>
      <c r="I4" s="20" t="s">
        <v>27</v>
      </c>
      <c r="J4" s="21" t="n">
        <v>95.36</v>
      </c>
      <c r="K4" s="21" t="n">
        <v>96.86</v>
      </c>
      <c r="L4" s="21" t="n">
        <v>97.2</v>
      </c>
      <c r="M4" s="21" t="n">
        <v>96.36</v>
      </c>
      <c r="N4" s="21" t="n">
        <v>95.78</v>
      </c>
      <c r="O4" s="21" t="n">
        <v>95.92</v>
      </c>
      <c r="P4" s="21" t="n">
        <f aca="false">(J4+K4+L4+M4+N4+O4)/6</f>
        <v>96.2466666666667</v>
      </c>
    </row>
    <row r="5" s="22" customFormat="true" ht="39.95" hidden="false" customHeight="true" outlineLevel="0" collapsed="false">
      <c r="A5" s="16"/>
      <c r="B5" s="16"/>
      <c r="C5" s="16"/>
      <c r="D5" s="16"/>
      <c r="E5" s="18" t="n">
        <v>20107554</v>
      </c>
      <c r="F5" s="19" t="s">
        <v>28</v>
      </c>
      <c r="G5" s="19" t="s">
        <v>22</v>
      </c>
      <c r="H5" s="19" t="s">
        <v>29</v>
      </c>
      <c r="I5" s="20" t="s">
        <v>30</v>
      </c>
      <c r="J5" s="21" t="n">
        <v>96.68</v>
      </c>
      <c r="K5" s="21" t="n">
        <v>96.3</v>
      </c>
      <c r="L5" s="21" t="n">
        <v>97.16</v>
      </c>
      <c r="M5" s="23" t="s">
        <v>31</v>
      </c>
      <c r="N5" s="21" t="n">
        <v>96</v>
      </c>
      <c r="O5" s="21" t="n">
        <v>95.94</v>
      </c>
      <c r="P5" s="21" t="n">
        <f aca="false">(J5+K5+L5+N5+O5)/5</f>
        <v>96.416</v>
      </c>
    </row>
    <row r="6" s="22" customFormat="true" ht="39.95" hidden="false" customHeight="true" outlineLevel="0" collapsed="false">
      <c r="A6" s="16"/>
      <c r="B6" s="16"/>
      <c r="C6" s="16"/>
      <c r="D6" s="16"/>
      <c r="E6" s="18" t="n">
        <v>20107846</v>
      </c>
      <c r="F6" s="19" t="s">
        <v>32</v>
      </c>
      <c r="G6" s="19" t="s">
        <v>22</v>
      </c>
      <c r="H6" s="19" t="s">
        <v>33</v>
      </c>
      <c r="I6" s="20" t="s">
        <v>34</v>
      </c>
      <c r="J6" s="24" t="n">
        <v>95.28</v>
      </c>
      <c r="K6" s="24" t="n">
        <v>95.76</v>
      </c>
      <c r="L6" s="24" t="n">
        <v>97.08</v>
      </c>
      <c r="M6" s="24" t="n">
        <v>96.82</v>
      </c>
      <c r="N6" s="24" t="n">
        <v>93.46</v>
      </c>
      <c r="O6" s="24" t="n">
        <v>93.56</v>
      </c>
      <c r="P6" s="21" t="n">
        <f aca="false">(J6+K6+L6+M6+N6+O6)/6</f>
        <v>95.3266666666667</v>
      </c>
    </row>
    <row r="7" s="22" customFormat="true" ht="39.95" hidden="false" customHeight="true" outlineLevel="0" collapsed="false">
      <c r="A7" s="16"/>
      <c r="B7" s="16"/>
      <c r="C7" s="16"/>
      <c r="D7" s="16"/>
      <c r="E7" s="18" t="n">
        <v>20088901</v>
      </c>
      <c r="F7" s="19" t="s">
        <v>35</v>
      </c>
      <c r="G7" s="19" t="s">
        <v>22</v>
      </c>
      <c r="H7" s="19" t="s">
        <v>36</v>
      </c>
      <c r="I7" s="20" t="s">
        <v>37</v>
      </c>
      <c r="J7" s="21" t="n">
        <v>95.34</v>
      </c>
      <c r="K7" s="21" t="n">
        <v>96.74</v>
      </c>
      <c r="L7" s="21" t="n">
        <v>97.62</v>
      </c>
      <c r="M7" s="21" t="n">
        <v>95.2</v>
      </c>
      <c r="N7" s="21" t="n">
        <v>97.02</v>
      </c>
      <c r="O7" s="21" t="n">
        <v>96.92</v>
      </c>
      <c r="P7" s="21" t="n">
        <f aca="false">(J7+K7+L7+M7+N7+O7)/6</f>
        <v>96.4733333333333</v>
      </c>
      <c r="Q7" s="0"/>
    </row>
    <row r="8" s="22" customFormat="true" ht="39.95" hidden="false" customHeight="true" outlineLevel="0" collapsed="false">
      <c r="A8" s="16"/>
      <c r="B8" s="16"/>
      <c r="C8" s="16"/>
      <c r="D8" s="16"/>
      <c r="E8" s="18" t="n">
        <v>20068528</v>
      </c>
      <c r="F8" s="19" t="s">
        <v>38</v>
      </c>
      <c r="G8" s="19" t="s">
        <v>22</v>
      </c>
      <c r="H8" s="19" t="s">
        <v>39</v>
      </c>
      <c r="I8" s="20" t="s">
        <v>40</v>
      </c>
      <c r="J8" s="23" t="s">
        <v>31</v>
      </c>
      <c r="K8" s="21" t="n">
        <v>96.54</v>
      </c>
      <c r="L8" s="21" t="n">
        <v>97.18</v>
      </c>
      <c r="M8" s="21" t="n">
        <v>96.88</v>
      </c>
      <c r="N8" s="21" t="n">
        <v>96.52</v>
      </c>
      <c r="O8" s="21" t="n">
        <v>97.64</v>
      </c>
      <c r="P8" s="21" t="n">
        <f aca="false">(K8+L8+M8+N8+O8)/5</f>
        <v>96.952</v>
      </c>
    </row>
    <row r="9" s="22" customFormat="true" ht="39.95" hidden="false" customHeight="true" outlineLevel="0" collapsed="false">
      <c r="A9" s="16"/>
      <c r="B9" s="17" t="s">
        <v>41</v>
      </c>
      <c r="C9" s="16" t="s">
        <v>19</v>
      </c>
      <c r="D9" s="17" t="s">
        <v>20</v>
      </c>
      <c r="E9" s="18" t="n">
        <v>20022664</v>
      </c>
      <c r="F9" s="19" t="s">
        <v>42</v>
      </c>
      <c r="G9" s="19" t="s">
        <v>43</v>
      </c>
      <c r="H9" s="19" t="s">
        <v>44</v>
      </c>
      <c r="I9" s="20" t="s">
        <v>45</v>
      </c>
      <c r="J9" s="21" t="n">
        <v>96.32</v>
      </c>
      <c r="K9" s="21" t="n">
        <v>96.04</v>
      </c>
      <c r="L9" s="21" t="n">
        <v>96.98</v>
      </c>
      <c r="M9" s="21" t="n">
        <v>97.18</v>
      </c>
      <c r="N9" s="21" t="n">
        <v>94.3</v>
      </c>
      <c r="O9" s="21" t="n">
        <v>95.42</v>
      </c>
      <c r="P9" s="21" t="n">
        <f aca="false">(J9+K9+L9+M9+N9+O9)/6</f>
        <v>96.04</v>
      </c>
    </row>
    <row r="10" s="22" customFormat="true" ht="39.95" hidden="false" customHeight="true" outlineLevel="0" collapsed="false">
      <c r="A10" s="16"/>
      <c r="B10" s="16"/>
      <c r="C10" s="16"/>
      <c r="D10" s="16"/>
      <c r="E10" s="18" t="n">
        <v>20054281</v>
      </c>
      <c r="F10" s="19" t="s">
        <v>46</v>
      </c>
      <c r="G10" s="19" t="s">
        <v>43</v>
      </c>
      <c r="H10" s="19" t="s">
        <v>47</v>
      </c>
      <c r="I10" s="20" t="s">
        <v>48</v>
      </c>
      <c r="J10" s="21" t="n">
        <v>95.76</v>
      </c>
      <c r="K10" s="21" t="n">
        <v>94.94</v>
      </c>
      <c r="L10" s="21" t="n">
        <v>96.76</v>
      </c>
      <c r="M10" s="21" t="n">
        <v>94.64</v>
      </c>
      <c r="N10" s="21" t="n">
        <v>95.14</v>
      </c>
      <c r="O10" s="21" t="n">
        <v>95.9</v>
      </c>
      <c r="P10" s="21" t="n">
        <f aca="false">(J10+K10+L10+M10+N10+O10)/6</f>
        <v>95.5233333333333</v>
      </c>
    </row>
    <row r="11" s="22" customFormat="true" ht="39.95" hidden="false" customHeight="true" outlineLevel="0" collapsed="false">
      <c r="A11" s="16"/>
      <c r="B11" s="16"/>
      <c r="C11" s="16"/>
      <c r="D11" s="16"/>
      <c r="E11" s="18" t="n">
        <v>20055366</v>
      </c>
      <c r="F11" s="19" t="s">
        <v>49</v>
      </c>
      <c r="G11" s="19" t="s">
        <v>43</v>
      </c>
      <c r="H11" s="19" t="s">
        <v>50</v>
      </c>
      <c r="I11" s="20" t="s">
        <v>51</v>
      </c>
      <c r="J11" s="21" t="n">
        <v>94.3</v>
      </c>
      <c r="K11" s="21" t="n">
        <v>95.42</v>
      </c>
      <c r="L11" s="21" t="n">
        <v>96.72</v>
      </c>
      <c r="M11" s="21" t="n">
        <v>95.06</v>
      </c>
      <c r="N11" s="21" t="n">
        <v>95.58</v>
      </c>
      <c r="O11" s="23" t="s">
        <v>52</v>
      </c>
      <c r="P11" s="21" t="n">
        <f aca="false">(J11+K11+L11+M11+N11)/5</f>
        <v>95.416</v>
      </c>
    </row>
    <row r="12" s="22" customFormat="true" ht="39.95" hidden="false" customHeight="true" outlineLevel="0" collapsed="false">
      <c r="A12" s="16"/>
      <c r="B12" s="16"/>
      <c r="C12" s="16"/>
      <c r="D12" s="16"/>
      <c r="E12" s="18" t="n">
        <v>20118672</v>
      </c>
      <c r="F12" s="19" t="s">
        <v>53</v>
      </c>
      <c r="G12" s="19" t="s">
        <v>43</v>
      </c>
      <c r="H12" s="19" t="s">
        <v>54</v>
      </c>
      <c r="I12" s="20" t="s">
        <v>55</v>
      </c>
      <c r="J12" s="21" t="n">
        <v>95.94</v>
      </c>
      <c r="K12" s="21" t="n">
        <v>96.94</v>
      </c>
      <c r="L12" s="21" t="n">
        <v>96.3</v>
      </c>
      <c r="M12" s="21" t="n">
        <v>96.76</v>
      </c>
      <c r="N12" s="21" t="n">
        <v>96.22</v>
      </c>
      <c r="O12" s="21" t="n">
        <v>96.28</v>
      </c>
      <c r="P12" s="21" t="n">
        <f aca="false">(J12+K12+L12+M12+N12+O12)/6</f>
        <v>96.4066666666667</v>
      </c>
    </row>
    <row r="13" customFormat="false" ht="39.95" hidden="false" customHeight="true" outlineLevel="0" collapsed="false">
      <c r="A13" s="16" t="s">
        <v>56</v>
      </c>
      <c r="B13" s="25" t="s">
        <v>57</v>
      </c>
      <c r="C13" s="16" t="s">
        <v>58</v>
      </c>
      <c r="D13" s="16" t="s">
        <v>59</v>
      </c>
      <c r="E13" s="24" t="n">
        <v>20041310</v>
      </c>
      <c r="F13" s="26" t="s">
        <v>60</v>
      </c>
      <c r="G13" s="27" t="s">
        <v>61</v>
      </c>
      <c r="H13" s="27" t="s">
        <v>62</v>
      </c>
      <c r="I13" s="20" t="s">
        <v>63</v>
      </c>
      <c r="J13" s="21" t="n">
        <v>94.62</v>
      </c>
      <c r="K13" s="21" t="n">
        <v>94.88</v>
      </c>
      <c r="L13" s="21" t="n">
        <v>96.32</v>
      </c>
      <c r="M13" s="21" t="n">
        <v>95.96</v>
      </c>
      <c r="N13" s="21" t="n">
        <v>94.86</v>
      </c>
      <c r="O13" s="21" t="n">
        <v>94.52</v>
      </c>
      <c r="P13" s="21" t="n">
        <f aca="false">(J13+K13+L13+M13+N13+O13)/6</f>
        <v>95.1933333333333</v>
      </c>
    </row>
    <row r="14" s="22" customFormat="true" ht="39.95" hidden="false" customHeight="true" outlineLevel="0" collapsed="false">
      <c r="A14" s="16"/>
      <c r="B14" s="16"/>
      <c r="C14" s="16"/>
      <c r="D14" s="16"/>
      <c r="E14" s="24" t="n">
        <v>20038558</v>
      </c>
      <c r="F14" s="27" t="s">
        <v>64</v>
      </c>
      <c r="G14" s="27" t="s">
        <v>61</v>
      </c>
      <c r="H14" s="27" t="s">
        <v>65</v>
      </c>
      <c r="I14" s="20" t="s">
        <v>66</v>
      </c>
      <c r="J14" s="21" t="n">
        <v>95.02</v>
      </c>
      <c r="K14" s="21" t="n">
        <v>95.96</v>
      </c>
      <c r="L14" s="21" t="n">
        <v>96.16</v>
      </c>
      <c r="M14" s="21" t="n">
        <v>96.34</v>
      </c>
      <c r="N14" s="21" t="n">
        <v>96</v>
      </c>
      <c r="O14" s="21" t="n">
        <v>94.78</v>
      </c>
      <c r="P14" s="21" t="n">
        <f aca="false">(J14+K14+L14+M14+N14+O14)/6</f>
        <v>95.71</v>
      </c>
    </row>
    <row r="15" customFormat="false" ht="39.95" hidden="false" customHeight="true" outlineLevel="0" collapsed="false">
      <c r="A15" s="16"/>
      <c r="B15" s="16"/>
      <c r="C15" s="16"/>
      <c r="D15" s="16"/>
      <c r="E15" s="24" t="n">
        <v>20108527</v>
      </c>
      <c r="F15" s="27" t="s">
        <v>67</v>
      </c>
      <c r="G15" s="27" t="s">
        <v>61</v>
      </c>
      <c r="H15" s="27" t="s">
        <v>68</v>
      </c>
      <c r="I15" s="20" t="s">
        <v>69</v>
      </c>
      <c r="J15" s="21" t="n">
        <v>96.41</v>
      </c>
      <c r="K15" s="21" t="n">
        <v>95.73</v>
      </c>
      <c r="L15" s="23" t="s">
        <v>70</v>
      </c>
      <c r="M15" s="23" t="s">
        <v>70</v>
      </c>
      <c r="N15" s="21" t="n">
        <v>94.96</v>
      </c>
      <c r="O15" s="21" t="n">
        <v>93.98</v>
      </c>
      <c r="P15" s="21" t="n">
        <f aca="false">(J15+K15+N15+O15)/4</f>
        <v>95.27</v>
      </c>
    </row>
    <row r="16" customFormat="false" ht="39.95" hidden="false" customHeight="true" outlineLevel="0" collapsed="false">
      <c r="A16" s="16"/>
      <c r="B16" s="16"/>
      <c r="C16" s="16"/>
      <c r="D16" s="16"/>
      <c r="E16" s="24" t="n">
        <v>20028185</v>
      </c>
      <c r="F16" s="27" t="s">
        <v>71</v>
      </c>
      <c r="G16" s="27" t="s">
        <v>61</v>
      </c>
      <c r="H16" s="27" t="s">
        <v>72</v>
      </c>
      <c r="I16" s="20" t="s">
        <v>73</v>
      </c>
      <c r="J16" s="21" t="n">
        <v>96.2</v>
      </c>
      <c r="K16" s="21" t="n">
        <v>94.74</v>
      </c>
      <c r="L16" s="21" t="n">
        <v>97.26</v>
      </c>
      <c r="M16" s="23" t="s">
        <v>52</v>
      </c>
      <c r="N16" s="21" t="n">
        <v>95.66</v>
      </c>
      <c r="O16" s="21" t="n">
        <v>96.08</v>
      </c>
      <c r="P16" s="21" t="n">
        <f aca="false">(J16+K16+L16+N16+O16)/5</f>
        <v>95.988</v>
      </c>
    </row>
    <row r="17" s="32" customFormat="true" ht="39.95" hidden="false" customHeight="true" outlineLevel="0" collapsed="false">
      <c r="A17" s="16"/>
      <c r="B17" s="16"/>
      <c r="C17" s="16"/>
      <c r="D17" s="16"/>
      <c r="E17" s="28" t="n">
        <v>20087140</v>
      </c>
      <c r="F17" s="29" t="s">
        <v>74</v>
      </c>
      <c r="G17" s="27" t="s">
        <v>61</v>
      </c>
      <c r="H17" s="29" t="s">
        <v>75</v>
      </c>
      <c r="I17" s="20" t="s">
        <v>76</v>
      </c>
      <c r="J17" s="30" t="n">
        <v>97.44</v>
      </c>
      <c r="K17" s="31" t="s">
        <v>31</v>
      </c>
      <c r="L17" s="31" t="s">
        <v>31</v>
      </c>
      <c r="M17" s="31" t="s">
        <v>31</v>
      </c>
      <c r="N17" s="31" t="s">
        <v>31</v>
      </c>
      <c r="O17" s="30" t="n">
        <v>93.76</v>
      </c>
      <c r="P17" s="21" t="n">
        <f aca="false">(J17+O17)/2</f>
        <v>95.6</v>
      </c>
    </row>
    <row r="18" customFormat="false" ht="39.95" hidden="false" customHeight="true" outlineLevel="0" collapsed="false">
      <c r="A18" s="16"/>
      <c r="B18" s="17" t="s">
        <v>77</v>
      </c>
      <c r="C18" s="16" t="s">
        <v>19</v>
      </c>
      <c r="D18" s="16" t="s">
        <v>59</v>
      </c>
      <c r="E18" s="24" t="n">
        <v>20010402</v>
      </c>
      <c r="F18" s="27" t="s">
        <v>78</v>
      </c>
      <c r="G18" s="27" t="s">
        <v>61</v>
      </c>
      <c r="H18" s="27" t="s">
        <v>79</v>
      </c>
      <c r="I18" s="20" t="s">
        <v>80</v>
      </c>
      <c r="J18" s="21" t="n">
        <v>93.86</v>
      </c>
      <c r="K18" s="21" t="n">
        <v>95.42</v>
      </c>
      <c r="L18" s="21" t="n">
        <v>96.04</v>
      </c>
      <c r="M18" s="21" t="n">
        <v>94.22</v>
      </c>
      <c r="N18" s="23" t="s">
        <v>70</v>
      </c>
      <c r="O18" s="23" t="s">
        <v>70</v>
      </c>
      <c r="P18" s="21" t="n">
        <f aca="false">(J18+K18+L18+M18)/4</f>
        <v>94.885</v>
      </c>
    </row>
    <row r="19" customFormat="false" ht="39.95" hidden="false" customHeight="true" outlineLevel="0" collapsed="false">
      <c r="A19" s="16"/>
      <c r="B19" s="17"/>
      <c r="C19" s="16"/>
      <c r="D19" s="16"/>
      <c r="E19" s="24" t="n">
        <v>20096220</v>
      </c>
      <c r="F19" s="27" t="s">
        <v>81</v>
      </c>
      <c r="G19" s="27" t="s">
        <v>61</v>
      </c>
      <c r="H19" s="27" t="s">
        <v>82</v>
      </c>
      <c r="I19" s="20" t="s">
        <v>83</v>
      </c>
      <c r="J19" s="21" t="n">
        <v>96.4</v>
      </c>
      <c r="K19" s="21" t="n">
        <v>95.52</v>
      </c>
      <c r="L19" s="21" t="n">
        <v>96.66</v>
      </c>
      <c r="M19" s="21" t="n">
        <v>95.7</v>
      </c>
      <c r="N19" s="21" t="n">
        <v>95.86</v>
      </c>
      <c r="O19" s="21" t="n">
        <v>95.5</v>
      </c>
      <c r="P19" s="21" t="n">
        <f aca="false">(J19+K19+L19+M19+N19+O19)/6</f>
        <v>95.94</v>
      </c>
    </row>
    <row r="20" customFormat="false" ht="39.95" hidden="false" customHeight="true" outlineLevel="0" collapsed="false">
      <c r="A20" s="16"/>
      <c r="B20" s="17"/>
      <c r="C20" s="16"/>
      <c r="D20" s="16"/>
      <c r="E20" s="24" t="n">
        <v>20053030</v>
      </c>
      <c r="F20" s="27" t="s">
        <v>84</v>
      </c>
      <c r="G20" s="27" t="s">
        <v>61</v>
      </c>
      <c r="H20" s="27" t="s">
        <v>85</v>
      </c>
      <c r="I20" s="20" t="s">
        <v>86</v>
      </c>
      <c r="J20" s="24" t="n">
        <v>96.5</v>
      </c>
      <c r="K20" s="24" t="n">
        <v>95.6</v>
      </c>
      <c r="L20" s="24" t="n">
        <v>96.7</v>
      </c>
      <c r="M20" s="24" t="n">
        <v>95.9</v>
      </c>
      <c r="N20" s="24" t="n">
        <v>96.4</v>
      </c>
      <c r="O20" s="24" t="n">
        <v>96</v>
      </c>
      <c r="P20" s="21" t="n">
        <f aca="false">(J20+K20+L20+M20+N20+O20)/6</f>
        <v>96.1833333333333</v>
      </c>
    </row>
    <row r="21" customFormat="false" ht="69.75" hidden="false" customHeight="true" outlineLevel="0" collapsed="false">
      <c r="A21" s="16"/>
      <c r="B21" s="17"/>
      <c r="C21" s="16"/>
      <c r="D21" s="16"/>
      <c r="E21" s="24" t="n">
        <v>20062424</v>
      </c>
      <c r="F21" s="27" t="s">
        <v>87</v>
      </c>
      <c r="G21" s="27" t="s">
        <v>61</v>
      </c>
      <c r="H21" s="27" t="s">
        <v>88</v>
      </c>
      <c r="I21" s="20" t="s">
        <v>89</v>
      </c>
      <c r="J21" s="21" t="n">
        <v>94.12</v>
      </c>
      <c r="K21" s="21" t="n">
        <v>94.74</v>
      </c>
      <c r="L21" s="21" t="n">
        <v>96.82</v>
      </c>
      <c r="M21" s="21" t="n">
        <v>96.68</v>
      </c>
      <c r="N21" s="21" t="n">
        <v>93.56</v>
      </c>
      <c r="O21" s="21" t="n">
        <v>94.2</v>
      </c>
      <c r="P21" s="21" t="n">
        <f aca="false">(J21+K21+L21+M21+N21+O21)/6</f>
        <v>95.02</v>
      </c>
    </row>
    <row r="22" s="22" customFormat="true" ht="45.75" hidden="false" customHeight="true" outlineLevel="0" collapsed="false">
      <c r="A22" s="16"/>
      <c r="B22" s="17"/>
      <c r="C22" s="16"/>
      <c r="D22" s="16"/>
      <c r="E22" s="24" t="n">
        <v>20097328</v>
      </c>
      <c r="F22" s="27" t="s">
        <v>90</v>
      </c>
      <c r="G22" s="27" t="s">
        <v>61</v>
      </c>
      <c r="H22" s="27" t="s">
        <v>91</v>
      </c>
      <c r="I22" s="20" t="s">
        <v>92</v>
      </c>
      <c r="J22" s="21" t="n">
        <v>94.2</v>
      </c>
      <c r="K22" s="21" t="n">
        <v>95.92</v>
      </c>
      <c r="L22" s="21" t="n">
        <v>95.48</v>
      </c>
      <c r="M22" s="21" t="n">
        <v>95.92</v>
      </c>
      <c r="N22" s="21" t="n">
        <v>96.42</v>
      </c>
      <c r="O22" s="21" t="n">
        <v>96.7</v>
      </c>
      <c r="P22" s="21" t="n">
        <f aca="false">(J22+K22+L22+M22+N22+O22)/6</f>
        <v>95.7733333333334</v>
      </c>
    </row>
  </sheetData>
  <mergeCells count="15">
    <mergeCell ref="A1:P1"/>
    <mergeCell ref="A3:A12"/>
    <mergeCell ref="B3:B8"/>
    <mergeCell ref="C3:C8"/>
    <mergeCell ref="D3:D8"/>
    <mergeCell ref="B9:B12"/>
    <mergeCell ref="C9:C12"/>
    <mergeCell ref="D9:D12"/>
    <mergeCell ref="A13:A22"/>
    <mergeCell ref="B13:B17"/>
    <mergeCell ref="C13:C17"/>
    <mergeCell ref="D13:D17"/>
    <mergeCell ref="B18:B22"/>
    <mergeCell ref="C18:C22"/>
    <mergeCell ref="D18:D22"/>
  </mergeCells>
  <printOptions headings="false" gridLines="false" gridLinesSet="true" horizontalCentered="true" verticalCentered="false"/>
  <pageMargins left="0.159722222222222" right="0.159722222222222" top="0.25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1-18T03:32:16Z</cp:lastPrinted>
  <dcterms:modified xsi:type="dcterms:W3CDTF">2015-11-18T03:32:20Z</dcterms:modified>
  <cp:revision>0</cp:revision>
  <dc:subject/>
  <dc:title/>
</cp:coreProperties>
</file>